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FAKTURY VAT - VERUM" sheetId="1" state="visible" r:id="rId2"/>
    <sheet name="Excelblog.pl - Kwoty słownie" sheetId="2" state="hidden" r:id="rId3"/>
  </sheets>
  <definedNames>
    <definedName function="false" hidden="false" localSheetId="0" name="_xlnm.Print_Area" vbProcedure="false">'WZÓR FAKTURY VAT - VERUM'!$A$1:$K$99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#REF!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  <definedName function="false" hidden="false" localSheetId="1" name="slownie" vbProcedure="false">'Excelblog.pl - Kwoty słownie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2">
  <si>
    <t xml:space="preserve">Miejsce wystawienia:</t>
  </si>
  <si>
    <t xml:space="preserve">POZYCJE</t>
  </si>
  <si>
    <t xml:space="preserve">NIP</t>
  </si>
  <si>
    <t xml:space="preserve">Data sprzedaży:</t>
  </si>
  <si>
    <t xml:space="preserve">WAGI </t>
  </si>
  <si>
    <t xml:space="preserve">1 - D</t>
  </si>
  <si>
    <t xml:space="preserve">Data wystawienia:</t>
  </si>
  <si>
    <t xml:space="preserve">0 - Z</t>
  </si>
  <si>
    <t xml:space="preserve">SPRZEDAWCA</t>
  </si>
  <si>
    <t xml:space="preserve">NABYWCA</t>
  </si>
  <si>
    <t xml:space="preserve">Faktura VAT</t>
  </si>
  <si>
    <t xml:space="preserve">KOPIA</t>
  </si>
  <si>
    <t xml:space="preserve">ORYGINAŁ</t>
  </si>
  <si>
    <t xml:space="preserve">Sprzedawca:</t>
  </si>
  <si>
    <t xml:space="preserve">Nabywca</t>
  </si>
  <si>
    <t xml:space="preserve">Adres:</t>
  </si>
  <si>
    <t xml:space="preserve">NIP:</t>
  </si>
  <si>
    <t xml:space="preserve">Nazwa banku:</t>
  </si>
  <si>
    <t xml:space="preserve">nr konta:</t>
  </si>
  <si>
    <t xml:space="preserve">LP</t>
  </si>
  <si>
    <t xml:space="preserve">NAZWA</t>
  </si>
  <si>
    <t xml:space="preserve">j.m.</t>
  </si>
  <si>
    <t xml:space="preserve">PKWiU</t>
  </si>
  <si>
    <t xml:space="preserve">Ilość</t>
  </si>
  <si>
    <t xml:space="preserve">Cena netto</t>
  </si>
  <si>
    <t xml:space="preserve">VAT [%]</t>
  </si>
  <si>
    <t xml:space="preserve">Wartość netto</t>
  </si>
  <si>
    <t xml:space="preserve">VAT</t>
  </si>
  <si>
    <t xml:space="preserve">j.m</t>
  </si>
  <si>
    <t xml:space="preserve">stawki vat</t>
  </si>
  <si>
    <t xml:space="preserve">szt.</t>
  </si>
  <si>
    <t xml:space="preserve">m</t>
  </si>
  <si>
    <t xml:space="preserve">m2</t>
  </si>
  <si>
    <t xml:space="preserve">l</t>
  </si>
  <si>
    <t xml:space="preserve">zw</t>
  </si>
  <si>
    <t xml:space="preserve">ue</t>
  </si>
  <si>
    <t xml:space="preserve">npo</t>
  </si>
  <si>
    <t xml:space="preserve">ex</t>
  </si>
  <si>
    <t xml:space="preserve">wg stawki VAT:</t>
  </si>
  <si>
    <t xml:space="preserve">wartość netto</t>
  </si>
  <si>
    <t xml:space="preserve">kwota VAT</t>
  </si>
  <si>
    <t xml:space="preserve">wartość brutto</t>
  </si>
  <si>
    <t xml:space="preserve">Podstawy podatku VAT 23%</t>
  </si>
  <si>
    <t xml:space="preserve">Podstawy podatku VAT 8%</t>
  </si>
  <si>
    <t xml:space="preserve">Podstawy podatku VAT 5%</t>
  </si>
  <si>
    <t xml:space="preserve">Podstawy podatku VAT 0%</t>
  </si>
  <si>
    <t xml:space="preserve">Podstawy podatku VAT zw</t>
  </si>
  <si>
    <t xml:space="preserve">Podstawy podatku VAT ue/npo/ex</t>
  </si>
  <si>
    <t xml:space="preserve">RAZEM:</t>
  </si>
  <si>
    <t xml:space="preserve">Razem do zapłaty:</t>
  </si>
  <si>
    <t xml:space="preserve">słownie:</t>
  </si>
  <si>
    <t xml:space="preserve">Kwota zapłacona gotówką:</t>
  </si>
  <si>
    <t xml:space="preserve">Pozostało do zapłaty:</t>
  </si>
  <si>
    <t xml:space="preserve">W termnie</t>
  </si>
  <si>
    <t xml:space="preserve">Wystawił(a)</t>
  </si>
  <si>
    <t xml:space="preserve">Odebrał(a)</t>
  </si>
  <si>
    <t xml:space="preserve">Podpis osoby uprawnionej do wystawienia faktury VAT</t>
  </si>
  <si>
    <t xml:space="preserve">Podpis osoby uprawnionej do odbioru faktury VAT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\-000\-00\-00"/>
    <numFmt numFmtId="167" formatCode="#,##0"/>
    <numFmt numFmtId="168" formatCode="General"/>
    <numFmt numFmtId="169" formatCode="0"/>
    <numFmt numFmtId="170" formatCode="#,##0.00"/>
    <numFmt numFmtId="171" formatCode="0%"/>
    <numFmt numFmtId="172" formatCode="# ??/16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i val="true"/>
      <u val="single"/>
      <sz val="14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sz val="16"/>
      <name val="Arial"/>
      <family val="0"/>
      <charset val="238"/>
    </font>
    <font>
      <b val="true"/>
      <sz val="10"/>
      <color rgb="FFFFFFFF"/>
      <name val="Tahoma"/>
      <family val="2"/>
      <charset val="238"/>
    </font>
    <font>
      <sz val="8"/>
      <name val="Arial"/>
      <family val="0"/>
      <charset val="238"/>
    </font>
    <font>
      <u val="single"/>
      <sz val="8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>
        <color rgb="FF0000FF"/>
      </bottom>
      <diagonal/>
    </border>
    <border diagonalUp="false" diagonalDown="false">
      <left style="thin"/>
      <right style="thin"/>
      <top style="dotted">
        <color rgb="FF0000FF"/>
      </top>
      <bottom style="dotted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>
        <color rgb="FF0000FF"/>
      </top>
      <bottom style="dotted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>
        <color rgb="FF0000FF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>
        <color rgb="FF0000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2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  <dxfs count="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<Relationship Id="rId2" Type="http://schemas.openxmlformats.org/officeDocument/2006/relationships/hyperlink" Target="http://creativecommons.org/licenses/by/2.5/pl/" TargetMode="External"/><Relationship Id="rId3" Type="http://schemas.openxmlformats.org/officeDocument/2006/relationships/hyperlink" Target="http://creativecommons.org/licenses/by/2.5/pl/" TargetMode="External"/><Relationship Id="rId4" Type="http://schemas.openxmlformats.org/officeDocument/2006/relationships/hyperlink" Target="http://creativecommons.org/licenses/by/2.5/pl/" TargetMode="External"/><Relationship Id="rId5" Type="http://schemas.openxmlformats.org/officeDocument/2006/relationships/hyperlink" Target="http://creativecommons.org/licenses/by/2.5/pl/" TargetMode="External"/><Relationship Id="rId6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9.56"/>
    <col collapsed="false" customWidth="true" hidden="false" outlineLevel="0" max="3" min="3" style="0" width="10.13"/>
    <col collapsed="false" customWidth="true" hidden="false" outlineLevel="0" max="4" min="4" style="0" width="9.06"/>
    <col collapsed="false" customWidth="true" hidden="false" outlineLevel="0" max="5" min="5" style="0" width="5.99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5.13"/>
    <col collapsed="false" customWidth="false" hidden="true" outlineLevel="0" max="18" min="12" style="0" width="9.14"/>
    <col collapsed="false" customWidth="true" hidden="true" outlineLevel="0" max="19" min="19" style="0" width="12.7"/>
    <col collapsed="false" customWidth="false" hidden="true" outlineLevel="0" max="257" min="20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I1" s="2" t="s">
        <v>0</v>
      </c>
      <c r="J1" s="2"/>
      <c r="Q1" s="3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</row>
    <row r="2" customFormat="false" ht="15" hidden="false" customHeight="false" outlineLevel="0" collapsed="false">
      <c r="A2" s="1"/>
      <c r="B2" s="1"/>
      <c r="C2" s="1"/>
      <c r="D2" s="1"/>
      <c r="E2" s="7"/>
      <c r="F2" s="1"/>
      <c r="I2" s="8"/>
      <c r="J2" s="8"/>
      <c r="Q2" s="3"/>
      <c r="R2" s="4"/>
      <c r="S2" s="9"/>
      <c r="T2" s="9"/>
      <c r="U2" s="2" t="s">
        <v>1</v>
      </c>
      <c r="V2" s="2"/>
      <c r="W2" s="2"/>
      <c r="X2" s="2"/>
      <c r="Y2" s="2"/>
      <c r="Z2" s="2"/>
      <c r="AA2" s="2"/>
      <c r="AB2" s="2"/>
      <c r="AC2" s="2"/>
      <c r="AD2" s="1"/>
      <c r="AE2" s="9"/>
      <c r="AF2" s="9"/>
      <c r="AG2" s="9"/>
      <c r="AH2" s="9"/>
      <c r="AI2" s="9"/>
      <c r="AJ2" s="9"/>
      <c r="AK2" s="10" t="s">
        <v>2</v>
      </c>
    </row>
    <row r="3" customFormat="false" ht="15" hidden="false" customHeight="false" outlineLevel="0" collapsed="false">
      <c r="A3" s="1"/>
      <c r="B3" s="1"/>
      <c r="C3" s="1"/>
      <c r="D3" s="1"/>
      <c r="E3" s="7"/>
      <c r="F3" s="1"/>
      <c r="I3" s="2" t="s">
        <v>3</v>
      </c>
      <c r="J3" s="2"/>
      <c r="Q3" s="3"/>
      <c r="R3" s="4"/>
      <c r="S3" s="1"/>
      <c r="T3" s="9"/>
      <c r="U3" s="1" t="n">
        <v>1</v>
      </c>
      <c r="V3" s="1" t="n">
        <v>2</v>
      </c>
      <c r="W3" s="1" t="n">
        <v>3</v>
      </c>
      <c r="X3" s="1" t="n">
        <v>4</v>
      </c>
      <c r="Y3" s="1" t="n">
        <v>5</v>
      </c>
      <c r="Z3" s="1" t="n">
        <v>6</v>
      </c>
      <c r="AA3" s="1" t="n">
        <v>7</v>
      </c>
      <c r="AB3" s="1" t="n">
        <v>8</v>
      </c>
      <c r="AC3" s="1" t="n">
        <v>9</v>
      </c>
      <c r="AD3" s="1"/>
      <c r="AE3" s="9"/>
      <c r="AF3" s="9"/>
      <c r="AG3" s="9"/>
      <c r="AH3" s="9"/>
      <c r="AI3" s="11"/>
      <c r="AJ3" s="11"/>
      <c r="AK3" s="10"/>
    </row>
    <row r="4" customFormat="false" ht="15" hidden="false" customHeight="false" outlineLevel="0" collapsed="false">
      <c r="A4" s="1"/>
      <c r="B4" s="1"/>
      <c r="C4" s="1"/>
      <c r="D4" s="1"/>
      <c r="E4" s="7"/>
      <c r="F4" s="1"/>
      <c r="I4" s="12"/>
      <c r="J4" s="12"/>
      <c r="Q4" s="3"/>
      <c r="R4" s="4"/>
      <c r="S4" s="1" t="s">
        <v>4</v>
      </c>
      <c r="T4" s="9"/>
      <c r="U4" s="13" t="n">
        <v>6</v>
      </c>
      <c r="V4" s="13" t="n">
        <v>5</v>
      </c>
      <c r="W4" s="13" t="n">
        <v>7</v>
      </c>
      <c r="X4" s="13" t="n">
        <v>2</v>
      </c>
      <c r="Y4" s="13" t="n">
        <v>3</v>
      </c>
      <c r="Z4" s="13" t="n">
        <v>4</v>
      </c>
      <c r="AA4" s="13" t="n">
        <v>5</v>
      </c>
      <c r="AB4" s="13" t="n">
        <v>6</v>
      </c>
      <c r="AC4" s="13" t="n">
        <v>7</v>
      </c>
      <c r="AD4" s="13"/>
      <c r="AE4" s="9"/>
      <c r="AF4" s="9"/>
      <c r="AG4" s="9"/>
      <c r="AH4" s="9"/>
      <c r="AI4" s="11"/>
      <c r="AJ4" s="11"/>
      <c r="AK4" s="10" t="s">
        <v>5</v>
      </c>
    </row>
    <row r="5" customFormat="false" ht="15.75" hidden="false" customHeight="false" outlineLevel="0" collapsed="false">
      <c r="A5" s="1"/>
      <c r="B5" s="1"/>
      <c r="C5" s="1"/>
      <c r="D5" s="1"/>
      <c r="E5" s="7"/>
      <c r="F5" s="1"/>
      <c r="I5" s="2" t="s">
        <v>6</v>
      </c>
      <c r="J5" s="2"/>
      <c r="Q5" s="3"/>
      <c r="R5" s="4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3" t="n">
        <v>1</v>
      </c>
      <c r="AF5" s="13" t="n">
        <v>2</v>
      </c>
      <c r="AG5" s="13" t="n">
        <v>3</v>
      </c>
      <c r="AH5" s="14" t="n">
        <v>4</v>
      </c>
      <c r="AI5" s="14" t="n">
        <v>5</v>
      </c>
      <c r="AJ5" s="14" t="n">
        <v>6</v>
      </c>
      <c r="AK5" s="15" t="s">
        <v>7</v>
      </c>
    </row>
    <row r="6" customFormat="false" ht="15.75" hidden="false" customHeight="false" outlineLevel="0" collapsed="false">
      <c r="A6" s="1"/>
      <c r="B6" s="1"/>
      <c r="C6" s="1"/>
      <c r="D6" s="1"/>
      <c r="E6" s="7"/>
      <c r="F6" s="1"/>
      <c r="I6" s="12"/>
      <c r="J6" s="12"/>
      <c r="Q6" s="16" t="s">
        <v>8</v>
      </c>
      <c r="R6" s="17"/>
      <c r="S6" s="18" t="n">
        <f aca="false">B27</f>
        <v>0</v>
      </c>
      <c r="T6" s="19"/>
      <c r="U6" s="20" t="str">
        <f aca="false">MID(S6,1,1)</f>
        <v>0</v>
      </c>
      <c r="V6" s="20" t="str">
        <f aca="false">MID(S6,2,1)</f>
        <v/>
      </c>
      <c r="W6" s="20" t="str">
        <f aca="false">MID(S6,3,1)</f>
        <v/>
      </c>
      <c r="X6" s="20" t="str">
        <f aca="false">MID(S6,4,1)</f>
        <v/>
      </c>
      <c r="Y6" s="20" t="str">
        <f aca="false">MID(S6,5,1)</f>
        <v/>
      </c>
      <c r="Z6" s="20" t="str">
        <f aca="false">MID(S6,6,1)</f>
        <v/>
      </c>
      <c r="AA6" s="20" t="str">
        <f aca="false">MID(S6,7,1)</f>
        <v/>
      </c>
      <c r="AB6" s="20" t="str">
        <f aca="false">MID(S6,8,1)</f>
        <v/>
      </c>
      <c r="AC6" s="20" t="str">
        <f aca="false">MID(S6,9,1)</f>
        <v/>
      </c>
      <c r="AD6" s="20"/>
      <c r="AE6" s="21" t="n">
        <f aca="false">IF(S6=0,0,$U$4*U6+$V$4*V6+$W$4*W6+$X$4*X6+$Y$4*Y6+$Z$4*Z6+$AA$4*AA6+$AB$4*AB6+$AC$4*AC6)</f>
        <v>0</v>
      </c>
      <c r="AF6" s="22" t="n">
        <f aca="false">AE6/11</f>
        <v>0</v>
      </c>
      <c r="AG6" s="21" t="n">
        <f aca="false">AE6-((AF6)*11)</f>
        <v>0</v>
      </c>
      <c r="AH6" s="21" t="n">
        <f aca="false">IF(AG6&lt;0,AG6+11,AG6)</f>
        <v>0</v>
      </c>
      <c r="AI6" s="21" t="str">
        <f aca="false">MID(S6,10,1)</f>
        <v/>
      </c>
      <c r="AJ6" s="21" t="n">
        <f aca="false">IF(S6=0,1,AI6-AH6)</f>
        <v>1</v>
      </c>
      <c r="AK6" s="23" t="n">
        <f aca="false">IF(AJ6=0,1,0)</f>
        <v>0</v>
      </c>
    </row>
    <row r="7" customFormat="false" ht="15" hidden="false" customHeight="false" outlineLevel="0" collapsed="false">
      <c r="A7" s="2"/>
      <c r="B7" s="2"/>
      <c r="C7" s="2"/>
      <c r="D7" s="2"/>
      <c r="E7" s="7"/>
      <c r="F7" s="1"/>
      <c r="I7" s="24"/>
      <c r="J7" s="24"/>
      <c r="Q7" s="0" t="s">
        <v>9</v>
      </c>
      <c r="S7" s="18" t="n">
        <f aca="false">G27</f>
        <v>0</v>
      </c>
      <c r="T7" s="19"/>
      <c r="U7" s="20" t="str">
        <f aca="false">MID(S7,1,1)</f>
        <v>0</v>
      </c>
      <c r="V7" s="20" t="str">
        <f aca="false">MID(S7,2,1)</f>
        <v/>
      </c>
      <c r="W7" s="20" t="str">
        <f aca="false">MID(S7,3,1)</f>
        <v/>
      </c>
      <c r="X7" s="20" t="str">
        <f aca="false">MID(S7,4,1)</f>
        <v/>
      </c>
      <c r="Y7" s="20" t="str">
        <f aca="false">MID(S7,5,1)</f>
        <v/>
      </c>
      <c r="Z7" s="20" t="str">
        <f aca="false">MID(S7,6,1)</f>
        <v/>
      </c>
      <c r="AA7" s="20" t="str">
        <f aca="false">MID(S7,7,1)</f>
        <v/>
      </c>
      <c r="AB7" s="20" t="str">
        <f aca="false">MID(S7,8,1)</f>
        <v/>
      </c>
      <c r="AC7" s="20" t="str">
        <f aca="false">MID(S7,9,1)</f>
        <v/>
      </c>
      <c r="AD7" s="20"/>
      <c r="AE7" s="21" t="n">
        <f aca="false">IF(S7=0,0,$U$4*U7+$V$4*V7+$W$4*W7+$X$4*X7+$Y$4*Y7+$Z$4*Z7+$AA$4*AA7+$AB$4*AB7+$AC$4*AC7)</f>
        <v>0</v>
      </c>
      <c r="AF7" s="22" t="n">
        <f aca="false">AE7/11</f>
        <v>0</v>
      </c>
      <c r="AG7" s="21" t="n">
        <f aca="false">AE7-((AF7)*11)</f>
        <v>0</v>
      </c>
      <c r="AH7" s="21" t="n">
        <f aca="false">IF(AG7&lt;0,AG7+11,AG7)</f>
        <v>0</v>
      </c>
      <c r="AI7" s="21" t="str">
        <f aca="false">MID(S7,10,1)</f>
        <v/>
      </c>
      <c r="AJ7" s="21" t="n">
        <f aca="false">IF(S7=0,1,AI7-AH7)</f>
        <v>1</v>
      </c>
      <c r="AK7" s="23" t="n">
        <f aca="false">IF(AJ7=0,1,0)</f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I8" s="24"/>
      <c r="J8" s="24"/>
    </row>
    <row r="9" customFormat="false" ht="12.75" hidden="false" customHeight="false" outlineLevel="0" collapsed="false">
      <c r="A9" s="25" t="str">
        <f aca="false">IF(AND($AK$6&lt;&gt;1,B27&lt;&gt;""),"SPRAWDŹ NUMER 'NIP' SPRZEDAWCY ! ! !","")&amp;IF(AND($AK$7&lt;&gt;1,G27&lt;&gt;"")," SPRAWDŹ NUMER 'NIP' SPRZEDAWCY ! ! !","")&amp;IF(C84&lt;0," KWOTA ZAPŁATY GOTÓWKA NIE MOŻE BYĆ WIĘKSZA NIŻ WARTOŚĆ FAKTURY ! ! !","")</f>
        <v/>
      </c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s="26" customFormat="tru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true" customHeight="false" outlineLevel="0" collapsed="false">
      <c r="A13" s="1"/>
      <c r="B13" s="1"/>
      <c r="C13" s="1"/>
      <c r="D13" s="1"/>
      <c r="E13" s="1"/>
      <c r="F13" s="1"/>
      <c r="I13" s="24"/>
      <c r="J13" s="24"/>
    </row>
    <row r="14" customFormat="false" ht="12.75" hidden="true" customHeight="false" outlineLevel="0" collapsed="false">
      <c r="A14" s="1"/>
      <c r="B14" s="1"/>
      <c r="C14" s="1"/>
      <c r="D14" s="1"/>
      <c r="E14" s="1"/>
      <c r="F14" s="1"/>
      <c r="I14" s="24"/>
      <c r="J14" s="24"/>
    </row>
    <row r="15" customFormat="false" ht="12.75" hidden="false" customHeight="false" outlineLevel="0" collapsed="false">
      <c r="I15" s="24"/>
      <c r="J15" s="24"/>
    </row>
    <row r="16" customFormat="false" ht="26.25" hidden="false" customHeight="false" outlineLevel="0" collapsed="false">
      <c r="A16" s="27" t="s">
        <v>10</v>
      </c>
      <c r="B16" s="27"/>
      <c r="C16" s="27"/>
      <c r="D16" s="27"/>
      <c r="E16" s="28"/>
      <c r="F16" s="28"/>
      <c r="H16" s="28" t="s">
        <v>11</v>
      </c>
      <c r="I16" s="24"/>
      <c r="J16" s="24"/>
      <c r="O16" s="0" t="s">
        <v>11</v>
      </c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9"/>
      <c r="I17" s="24"/>
      <c r="J17" s="24"/>
      <c r="O17" s="0" t="s">
        <v>12</v>
      </c>
    </row>
    <row r="18" customFormat="false" ht="12.75" hidden="true" customHeight="false" outlineLevel="0" collapsed="false">
      <c r="A18" s="29"/>
      <c r="B18" s="29"/>
      <c r="C18" s="29"/>
      <c r="D18" s="29"/>
      <c r="E18" s="29"/>
      <c r="F18" s="9"/>
      <c r="I18" s="24"/>
      <c r="J18" s="24"/>
    </row>
    <row r="19" customFormat="false" ht="12.75" hidden="true" customHeight="false" outlineLevel="0" collapsed="false">
      <c r="A19" s="29"/>
      <c r="B19" s="29"/>
      <c r="C19" s="29"/>
      <c r="D19" s="29"/>
      <c r="E19" s="29"/>
      <c r="F19" s="9"/>
      <c r="I19" s="24"/>
      <c r="J19" s="24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9"/>
      <c r="I20" s="24"/>
      <c r="J20" s="24"/>
    </row>
    <row r="21" customFormat="false" ht="12.75" hidden="false" customHeight="false" outlineLevel="0" collapsed="false">
      <c r="I21" s="24"/>
      <c r="J21" s="24"/>
    </row>
    <row r="22" customFormat="false" ht="12.75" hidden="false" customHeight="false" outlineLevel="0" collapsed="false">
      <c r="A22" s="30" t="s">
        <v>13</v>
      </c>
      <c r="B22" s="30"/>
      <c r="C22" s="30"/>
      <c r="D22" s="30"/>
      <c r="E22" s="29"/>
      <c r="F22" s="30" t="s">
        <v>14</v>
      </c>
      <c r="G22" s="30"/>
      <c r="H22" s="30"/>
      <c r="I22" s="30"/>
      <c r="J22" s="30"/>
    </row>
    <row r="23" customFormat="false" ht="12.75" hidden="false" customHeight="false" outlineLevel="0" collapsed="false">
      <c r="A23" s="31"/>
      <c r="B23" s="31"/>
      <c r="C23" s="31"/>
      <c r="D23" s="31"/>
      <c r="E23" s="29"/>
      <c r="F23" s="31"/>
      <c r="G23" s="31"/>
      <c r="H23" s="31"/>
      <c r="I23" s="31"/>
      <c r="J23" s="31"/>
    </row>
    <row r="24" customFormat="false" ht="12.75" hidden="false" customHeight="false" outlineLevel="0" collapsed="false">
      <c r="A24" s="32"/>
      <c r="B24" s="32"/>
      <c r="C24" s="32"/>
      <c r="D24" s="32"/>
      <c r="E24" s="29"/>
      <c r="F24" s="32"/>
      <c r="G24" s="32"/>
      <c r="H24" s="32"/>
      <c r="I24" s="32"/>
      <c r="J24" s="32"/>
    </row>
    <row r="25" customFormat="false" ht="12.75" hidden="false" customHeight="false" outlineLevel="0" collapsed="false">
      <c r="A25" s="33" t="s">
        <v>15</v>
      </c>
      <c r="B25" s="34"/>
      <c r="C25" s="34"/>
      <c r="D25" s="34"/>
      <c r="E25" s="29"/>
      <c r="F25" s="33" t="str">
        <f aca="false">A25</f>
        <v>Adres:</v>
      </c>
      <c r="G25" s="34"/>
      <c r="H25" s="34"/>
      <c r="I25" s="34"/>
      <c r="J25" s="34"/>
    </row>
    <row r="26" customFormat="false" ht="12.75" hidden="false" customHeight="false" outlineLevel="0" collapsed="false">
      <c r="A26" s="33"/>
      <c r="B26" s="34"/>
      <c r="C26" s="34"/>
      <c r="D26" s="34"/>
      <c r="E26" s="29"/>
      <c r="F26" s="33"/>
      <c r="G26" s="34"/>
      <c r="H26" s="34"/>
      <c r="I26" s="34"/>
      <c r="J26" s="34"/>
    </row>
    <row r="27" customFormat="false" ht="12.75" hidden="false" customHeight="false" outlineLevel="0" collapsed="false">
      <c r="A27" s="33" t="s">
        <v>16</v>
      </c>
      <c r="B27" s="35"/>
      <c r="C27" s="35"/>
      <c r="D27" s="35"/>
      <c r="E27" s="29"/>
      <c r="F27" s="33" t="str">
        <f aca="false">A27</f>
        <v>NIP:</v>
      </c>
      <c r="G27" s="35"/>
      <c r="H27" s="35"/>
      <c r="I27" s="35"/>
      <c r="J27" s="35"/>
    </row>
    <row r="28" customFormat="false" ht="12.75" hidden="false" customHeight="false" outlineLevel="0" collapsed="false">
      <c r="A28" s="33" t="s">
        <v>17</v>
      </c>
      <c r="B28" s="34"/>
      <c r="C28" s="34"/>
      <c r="D28" s="34"/>
      <c r="E28" s="29"/>
      <c r="F28" s="33" t="s">
        <v>17</v>
      </c>
      <c r="G28" s="34"/>
      <c r="H28" s="34"/>
      <c r="I28" s="34"/>
      <c r="J28" s="34"/>
    </row>
    <row r="29" customFormat="false" ht="12.75" hidden="false" customHeight="false" outlineLevel="0" collapsed="false">
      <c r="A29" s="33" t="s">
        <v>18</v>
      </c>
      <c r="B29" s="34"/>
      <c r="C29" s="34"/>
      <c r="D29" s="34"/>
      <c r="E29" s="29"/>
      <c r="F29" s="33" t="s">
        <v>18</v>
      </c>
      <c r="G29" s="34"/>
      <c r="H29" s="34"/>
      <c r="I29" s="34"/>
      <c r="J29" s="34"/>
    </row>
    <row r="30" customFormat="false" ht="12.75" hidden="false" customHeight="false" outlineLevel="0" collapsed="false">
      <c r="A30" s="36"/>
      <c r="B30" s="37"/>
      <c r="C30" s="37"/>
      <c r="D30" s="37"/>
      <c r="E30" s="29"/>
      <c r="F30" s="36"/>
      <c r="G30" s="37"/>
      <c r="H30" s="37"/>
      <c r="I30" s="37"/>
      <c r="J30" s="37"/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>
      <c r="A35" s="38" t="s">
        <v>19</v>
      </c>
      <c r="B35" s="38" t="s">
        <v>20</v>
      </c>
      <c r="C35" s="38" t="s">
        <v>21</v>
      </c>
      <c r="D35" s="38" t="s">
        <v>22</v>
      </c>
      <c r="E35" s="38"/>
      <c r="F35" s="38" t="s">
        <v>23</v>
      </c>
      <c r="G35" s="38" t="s">
        <v>24</v>
      </c>
      <c r="H35" s="38" t="s">
        <v>25</v>
      </c>
      <c r="I35" s="38" t="s">
        <v>26</v>
      </c>
      <c r="J35" s="38" t="s">
        <v>27</v>
      </c>
      <c r="N35" s="0" t="s">
        <v>28</v>
      </c>
      <c r="O35" s="0" t="s">
        <v>29</v>
      </c>
    </row>
    <row r="36" customFormat="false" ht="12.75" hidden="false" customHeight="false" outlineLevel="0" collapsed="false">
      <c r="A36" s="39" t="n">
        <v>1</v>
      </c>
      <c r="B36" s="40"/>
      <c r="C36" s="41"/>
      <c r="D36" s="41"/>
      <c r="E36" s="41"/>
      <c r="F36" s="42"/>
      <c r="G36" s="42"/>
      <c r="H36" s="43"/>
      <c r="I36" s="44" t="n">
        <f aca="false">F36*G36</f>
        <v>0</v>
      </c>
      <c r="J36" s="44" t="n">
        <f aca="false">IF(OR($O$40=H36,H36=$O$41,H36=$O$57,H36=$O$58),0,H36*I36)</f>
        <v>0</v>
      </c>
      <c r="N36" s="29" t="s">
        <v>30</v>
      </c>
      <c r="O36" s="45" t="n">
        <v>0.23</v>
      </c>
    </row>
    <row r="37" customFormat="false" ht="12.75" hidden="false" customHeight="false" outlineLevel="0" collapsed="false">
      <c r="A37" s="46" t="n">
        <v>2</v>
      </c>
      <c r="B37" s="47"/>
      <c r="C37" s="32"/>
      <c r="D37" s="32"/>
      <c r="E37" s="32"/>
      <c r="F37" s="48"/>
      <c r="G37" s="48"/>
      <c r="H37" s="49"/>
      <c r="I37" s="50" t="n">
        <f aca="false">F37*G37</f>
        <v>0</v>
      </c>
      <c r="J37" s="50" t="n">
        <f aca="false">IF(OR($O$40=H37,H37=$O$41,H37=$O$57,H37=$O$58),0,H37*I37)</f>
        <v>0</v>
      </c>
      <c r="N37" s="29" t="s">
        <v>31</v>
      </c>
      <c r="O37" s="45" t="n">
        <v>0.08</v>
      </c>
    </row>
    <row r="38" customFormat="false" ht="12.75" hidden="false" customHeight="false" outlineLevel="0" collapsed="false">
      <c r="A38" s="46" t="n">
        <v>3</v>
      </c>
      <c r="B38" s="47"/>
      <c r="C38" s="32"/>
      <c r="D38" s="32"/>
      <c r="E38" s="32"/>
      <c r="F38" s="48"/>
      <c r="G38" s="48"/>
      <c r="H38" s="49"/>
      <c r="I38" s="50" t="n">
        <f aca="false">F38*G38</f>
        <v>0</v>
      </c>
      <c r="J38" s="50" t="n">
        <f aca="false">IF(OR($O$40=H38,H38=$O$41,H38=$O$57,H38=$O$58),0,H38*I38)</f>
        <v>0</v>
      </c>
      <c r="N38" s="29" t="s">
        <v>32</v>
      </c>
      <c r="O38" s="45" t="n">
        <v>0.05</v>
      </c>
    </row>
    <row r="39" customFormat="false" ht="12.75" hidden="false" customHeight="false" outlineLevel="0" collapsed="false">
      <c r="A39" s="46" t="n">
        <v>4</v>
      </c>
      <c r="B39" s="47"/>
      <c r="C39" s="32"/>
      <c r="D39" s="32"/>
      <c r="E39" s="32"/>
      <c r="F39" s="48"/>
      <c r="G39" s="48"/>
      <c r="H39" s="49"/>
      <c r="I39" s="50" t="n">
        <f aca="false">F39*G39</f>
        <v>0</v>
      </c>
      <c r="J39" s="50" t="n">
        <f aca="false">IF(OR($O$40=H39,H39=$O$41,H39=$O$57,H39=$O$58),0,H39*I39)</f>
        <v>0</v>
      </c>
      <c r="N39" s="29" t="s">
        <v>33</v>
      </c>
      <c r="O39" s="45" t="n">
        <v>0</v>
      </c>
    </row>
    <row r="40" customFormat="false" ht="12.75" hidden="false" customHeight="false" outlineLevel="0" collapsed="false">
      <c r="A40" s="46" t="n">
        <v>5</v>
      </c>
      <c r="B40" s="51"/>
      <c r="C40" s="32"/>
      <c r="D40" s="32"/>
      <c r="E40" s="32"/>
      <c r="F40" s="48"/>
      <c r="G40" s="48"/>
      <c r="H40" s="49"/>
      <c r="I40" s="50" t="n">
        <f aca="false">F40*G40</f>
        <v>0</v>
      </c>
      <c r="J40" s="50" t="n">
        <f aca="false">IF(OR($O$40=H40,H40=$O$41,H40=$O$57,H40=$O$58),0,H40*I40)</f>
        <v>0</v>
      </c>
      <c r="N40" s="29"/>
      <c r="O40" s="29" t="s">
        <v>34</v>
      </c>
    </row>
    <row r="41" customFormat="false" ht="12.75" hidden="false" customHeight="false" outlineLevel="0" collapsed="false">
      <c r="A41" s="46" t="n">
        <v>6</v>
      </c>
      <c r="B41" s="51"/>
      <c r="C41" s="32"/>
      <c r="D41" s="32"/>
      <c r="E41" s="32"/>
      <c r="F41" s="48"/>
      <c r="G41" s="48"/>
      <c r="H41" s="49"/>
      <c r="I41" s="50" t="n">
        <f aca="false">F41*G41</f>
        <v>0</v>
      </c>
      <c r="J41" s="50" t="n">
        <f aca="false">IF(OR($O$40=H41,H41=$O$41,H41=$O$57,H41=$O$58),0,H41*I41)</f>
        <v>0</v>
      </c>
      <c r="N41" s="29"/>
      <c r="O41" s="29" t="s">
        <v>35</v>
      </c>
    </row>
    <row r="42" customFormat="false" ht="12.75" hidden="false" customHeight="false" outlineLevel="0" collapsed="false">
      <c r="A42" s="46" t="n">
        <v>7</v>
      </c>
      <c r="B42" s="51"/>
      <c r="C42" s="32"/>
      <c r="D42" s="32"/>
      <c r="E42" s="32"/>
      <c r="F42" s="48"/>
      <c r="G42" s="48"/>
      <c r="H42" s="49"/>
      <c r="I42" s="50" t="n">
        <f aca="false">F42*G42</f>
        <v>0</v>
      </c>
      <c r="J42" s="50" t="n">
        <f aca="false">IF(OR($O$40=H42,H42=$O$41,H42=$O$57,H42=$O$58),0,H42*I42)</f>
        <v>0</v>
      </c>
      <c r="N42" s="29"/>
      <c r="O42" s="29" t="s">
        <v>36</v>
      </c>
    </row>
    <row r="43" customFormat="false" ht="12.75" hidden="false" customHeight="false" outlineLevel="0" collapsed="false">
      <c r="A43" s="46" t="n">
        <v>8</v>
      </c>
      <c r="B43" s="51"/>
      <c r="C43" s="32"/>
      <c r="D43" s="32"/>
      <c r="E43" s="32"/>
      <c r="F43" s="48"/>
      <c r="G43" s="48"/>
      <c r="H43" s="49"/>
      <c r="I43" s="50" t="n">
        <f aca="false">F43*G43</f>
        <v>0</v>
      </c>
      <c r="J43" s="50" t="n">
        <f aca="false">IF(OR($O$40=H43,H43=$O$41,H43=$O$57,H43=$O$58),0,H43*I43)</f>
        <v>0</v>
      </c>
      <c r="N43" s="29"/>
      <c r="O43" s="29" t="s">
        <v>37</v>
      </c>
    </row>
    <row r="44" customFormat="false" ht="12.75" hidden="false" customHeight="false" outlineLevel="0" collapsed="false">
      <c r="A44" s="46" t="n">
        <v>9</v>
      </c>
      <c r="B44" s="51"/>
      <c r="C44" s="32"/>
      <c r="D44" s="32"/>
      <c r="E44" s="32"/>
      <c r="F44" s="48"/>
      <c r="G44" s="48"/>
      <c r="H44" s="49"/>
      <c r="I44" s="50" t="n">
        <f aca="false">F44*G44</f>
        <v>0</v>
      </c>
      <c r="J44" s="50" t="n">
        <f aca="false">IF(OR($O$40=H44,H44=$O$41,H44=$O$57,H44=$O$58),0,H44*I44)</f>
        <v>0</v>
      </c>
      <c r="N44" s="29"/>
      <c r="O44" s="45"/>
    </row>
    <row r="45" customFormat="false" ht="12.75" hidden="false" customHeight="false" outlineLevel="0" collapsed="false">
      <c r="A45" s="46" t="n">
        <v>10</v>
      </c>
      <c r="B45" s="51"/>
      <c r="C45" s="32"/>
      <c r="D45" s="32"/>
      <c r="E45" s="32"/>
      <c r="F45" s="48"/>
      <c r="G45" s="48"/>
      <c r="H45" s="49"/>
      <c r="I45" s="50" t="n">
        <f aca="false">F45*G45</f>
        <v>0</v>
      </c>
      <c r="J45" s="50" t="n">
        <f aca="false">IF(OR($O$40=H45,H45=$O$41,H45=$O$57,H45=$O$58),0,H45*I45)</f>
        <v>0</v>
      </c>
      <c r="N45" s="29"/>
      <c r="O45" s="45"/>
    </row>
    <row r="46" customFormat="false" ht="12.75" hidden="false" customHeight="false" outlineLevel="0" collapsed="false">
      <c r="A46" s="46" t="n">
        <v>11</v>
      </c>
      <c r="B46" s="51"/>
      <c r="C46" s="32"/>
      <c r="D46" s="32"/>
      <c r="E46" s="32"/>
      <c r="F46" s="48"/>
      <c r="G46" s="48"/>
      <c r="H46" s="49"/>
      <c r="I46" s="50" t="n">
        <f aca="false">F46*G46</f>
        <v>0</v>
      </c>
      <c r="J46" s="50" t="n">
        <f aca="false">IF(OR($O$40=H46,H46=$O$41,H46=$O$57,H46=$O$58),0,H46*I46)</f>
        <v>0</v>
      </c>
      <c r="N46" s="29"/>
      <c r="O46" s="45"/>
    </row>
    <row r="47" customFormat="false" ht="12.75" hidden="false" customHeight="false" outlineLevel="0" collapsed="false">
      <c r="A47" s="46" t="n">
        <v>12</v>
      </c>
      <c r="B47" s="51"/>
      <c r="C47" s="32"/>
      <c r="D47" s="32"/>
      <c r="E47" s="32"/>
      <c r="F47" s="48"/>
      <c r="G47" s="48"/>
      <c r="H47" s="49"/>
      <c r="I47" s="50" t="n">
        <f aca="false">F47*G47</f>
        <v>0</v>
      </c>
      <c r="J47" s="50" t="n">
        <f aca="false">IF(OR($O$40=H47,H47=$O$41,H47=$O$57,H47=$O$58),0,H47*I47)</f>
        <v>0</v>
      </c>
      <c r="N47" s="29"/>
      <c r="O47" s="45"/>
    </row>
    <row r="48" customFormat="false" ht="12.75" hidden="false" customHeight="false" outlineLevel="0" collapsed="false">
      <c r="A48" s="46" t="n">
        <v>13</v>
      </c>
      <c r="B48" s="51"/>
      <c r="C48" s="32"/>
      <c r="D48" s="32"/>
      <c r="E48" s="32"/>
      <c r="F48" s="48"/>
      <c r="G48" s="48"/>
      <c r="H48" s="49"/>
      <c r="I48" s="50" t="n">
        <f aca="false">F48*G48</f>
        <v>0</v>
      </c>
      <c r="J48" s="50" t="n">
        <f aca="false">IF(OR($O$40=H48,H48=$O$41,H48=$O$57,H48=$O$58),0,H48*I48)</f>
        <v>0</v>
      </c>
      <c r="N48" s="29"/>
      <c r="O48" s="45"/>
    </row>
    <row r="49" customFormat="false" ht="12.75" hidden="false" customHeight="false" outlineLevel="0" collapsed="false">
      <c r="A49" s="46" t="n">
        <v>14</v>
      </c>
      <c r="B49" s="51"/>
      <c r="C49" s="32"/>
      <c r="D49" s="32"/>
      <c r="E49" s="32"/>
      <c r="F49" s="48"/>
      <c r="G49" s="48"/>
      <c r="H49" s="49"/>
      <c r="I49" s="50" t="n">
        <f aca="false">F49*G49</f>
        <v>0</v>
      </c>
      <c r="J49" s="50" t="n">
        <f aca="false">IF(OR($O$40=H49,H49=$O$41,H49=$O$57,H49=$O$58),0,H49*I49)</f>
        <v>0</v>
      </c>
      <c r="N49" s="29"/>
      <c r="O49" s="45"/>
    </row>
    <row r="50" customFormat="false" ht="12.75" hidden="false" customHeight="false" outlineLevel="0" collapsed="false">
      <c r="A50" s="46" t="n">
        <v>15</v>
      </c>
      <c r="B50" s="51"/>
      <c r="C50" s="32"/>
      <c r="D50" s="32"/>
      <c r="E50" s="32"/>
      <c r="F50" s="48"/>
      <c r="G50" s="48"/>
      <c r="H50" s="49"/>
      <c r="I50" s="50" t="n">
        <f aca="false">F50*G50</f>
        <v>0</v>
      </c>
      <c r="J50" s="50" t="n">
        <f aca="false">IF(OR($O$40=H50,H50=$O$41,H50=$O$57,H50=$O$58),0,H50*I50)</f>
        <v>0</v>
      </c>
      <c r="N50" s="29"/>
      <c r="O50" s="45"/>
    </row>
    <row r="51" customFormat="false" ht="12.75" hidden="false" customHeight="false" outlineLevel="0" collapsed="false">
      <c r="A51" s="46" t="n">
        <v>16</v>
      </c>
      <c r="B51" s="51"/>
      <c r="C51" s="32"/>
      <c r="D51" s="32"/>
      <c r="E51" s="32"/>
      <c r="F51" s="48"/>
      <c r="G51" s="48"/>
      <c r="H51" s="49"/>
      <c r="I51" s="50" t="n">
        <f aca="false">F51*G51</f>
        <v>0</v>
      </c>
      <c r="J51" s="50" t="n">
        <f aca="false">IF(OR($O$40=H51,H51=$O$41,H51=$O$57,H51=$O$58),0,H51*I51)</f>
        <v>0</v>
      </c>
      <c r="N51" s="29"/>
      <c r="O51" s="45"/>
    </row>
    <row r="52" customFormat="false" ht="12.75" hidden="false" customHeight="false" outlineLevel="0" collapsed="false">
      <c r="A52" s="46" t="n">
        <v>17</v>
      </c>
      <c r="B52" s="51"/>
      <c r="C52" s="32"/>
      <c r="D52" s="32"/>
      <c r="E52" s="32"/>
      <c r="F52" s="48"/>
      <c r="G52" s="48"/>
      <c r="H52" s="49"/>
      <c r="I52" s="50" t="n">
        <f aca="false">F52*G52</f>
        <v>0</v>
      </c>
      <c r="J52" s="50" t="n">
        <f aca="false">IF(OR($O$40=H52,H52=$O$41,H52=$O$57,H52=$O$58),0,H52*I52)</f>
        <v>0</v>
      </c>
      <c r="N52" s="29"/>
      <c r="O52" s="45"/>
    </row>
    <row r="53" customFormat="false" ht="12.75" hidden="false" customHeight="false" outlineLevel="0" collapsed="false">
      <c r="A53" s="46" t="n">
        <v>18</v>
      </c>
      <c r="B53" s="51"/>
      <c r="C53" s="32"/>
      <c r="D53" s="32"/>
      <c r="E53" s="32"/>
      <c r="F53" s="48"/>
      <c r="G53" s="48"/>
      <c r="H53" s="49"/>
      <c r="I53" s="50" t="n">
        <f aca="false">F53*G53</f>
        <v>0</v>
      </c>
      <c r="J53" s="50" t="n">
        <f aca="false">IF(OR($O$40=H53,H53=$O$41,H53=$O$57,H53=$O$58),0,H53*I53)</f>
        <v>0</v>
      </c>
      <c r="N53" s="29"/>
      <c r="O53" s="45"/>
    </row>
    <row r="54" customFormat="false" ht="12.75" hidden="false" customHeight="false" outlineLevel="0" collapsed="false">
      <c r="A54" s="46" t="n">
        <v>19</v>
      </c>
      <c r="B54" s="51"/>
      <c r="C54" s="32"/>
      <c r="D54" s="32"/>
      <c r="E54" s="32"/>
      <c r="F54" s="48"/>
      <c r="G54" s="48"/>
      <c r="H54" s="49"/>
      <c r="I54" s="50" t="n">
        <f aca="false">F54*G54</f>
        <v>0</v>
      </c>
      <c r="J54" s="50" t="n">
        <f aca="false">IF(OR($O$40=H54,H54=$O$41,H54=$O$57,H54=$O$58),0,H54*I54)</f>
        <v>0</v>
      </c>
      <c r="N54" s="29"/>
      <c r="O54" s="45"/>
    </row>
    <row r="55" customFormat="false" ht="12.75" hidden="false" customHeight="false" outlineLevel="0" collapsed="false">
      <c r="A55" s="52" t="n">
        <v>20</v>
      </c>
      <c r="B55" s="53"/>
      <c r="C55" s="54"/>
      <c r="D55" s="54"/>
      <c r="E55" s="54"/>
      <c r="F55" s="55"/>
      <c r="G55" s="55"/>
      <c r="H55" s="56"/>
      <c r="I55" s="57" t="n">
        <f aca="false">F55*G55</f>
        <v>0</v>
      </c>
      <c r="J55" s="57" t="n">
        <f aca="false">IF(OR($O$40=H55,H55=$O$41,H55=$O$57,H55=$O$58),0,H55*I55)</f>
        <v>0</v>
      </c>
      <c r="O55" s="29"/>
    </row>
    <row r="56" customFormat="false" ht="12.75" hidden="false" customHeight="false" outlineLevel="0" collapsed="false">
      <c r="A56" s="29"/>
      <c r="F56" s="58"/>
      <c r="G56" s="58"/>
      <c r="H56" s="45"/>
      <c r="I56" s="58"/>
      <c r="J56" s="58"/>
      <c r="O56" s="29"/>
    </row>
    <row r="57" customFormat="false" ht="12.75" hidden="true" customHeight="false" outlineLevel="0" collapsed="false">
      <c r="A57" s="29"/>
      <c r="F57" s="58"/>
      <c r="G57" s="58"/>
      <c r="H57" s="45"/>
      <c r="I57" s="58"/>
      <c r="J57" s="58"/>
      <c r="O57" s="29" t="s">
        <v>36</v>
      </c>
    </row>
    <row r="58" customFormat="false" ht="12.75" hidden="true" customHeight="false" outlineLevel="0" collapsed="false">
      <c r="A58" s="29"/>
      <c r="F58" s="58"/>
      <c r="G58" s="58"/>
      <c r="H58" s="45"/>
      <c r="I58" s="58"/>
      <c r="J58" s="58"/>
      <c r="O58" s="29" t="s">
        <v>37</v>
      </c>
    </row>
    <row r="59" customFormat="false" ht="12.75" hidden="false" customHeight="false" outlineLevel="0" collapsed="false">
      <c r="A59" s="29"/>
      <c r="F59" s="58"/>
      <c r="G59" s="58"/>
      <c r="H59" s="45"/>
      <c r="I59" s="58"/>
      <c r="J59" s="58"/>
      <c r="O59" s="29"/>
    </row>
    <row r="60" customFormat="false" ht="12.75" hidden="false" customHeight="false" outlineLevel="0" collapsed="false">
      <c r="A60" s="29"/>
      <c r="F60" s="58"/>
      <c r="G60" s="58"/>
      <c r="H60" s="45"/>
      <c r="I60" s="58"/>
      <c r="J60" s="58"/>
    </row>
    <row r="61" customFormat="false" ht="12.75" hidden="false" customHeight="false" outlineLevel="0" collapsed="false">
      <c r="C61" s="59" t="s">
        <v>38</v>
      </c>
      <c r="D61" s="59"/>
      <c r="E61" s="59"/>
      <c r="F61" s="59"/>
      <c r="G61" s="59" t="s">
        <v>39</v>
      </c>
      <c r="H61" s="59"/>
      <c r="I61" s="60" t="s">
        <v>40</v>
      </c>
      <c r="J61" s="60" t="s">
        <v>41</v>
      </c>
    </row>
    <row r="62" customFormat="false" ht="12.75" hidden="false" customHeight="false" outlineLevel="0" collapsed="false">
      <c r="C62" s="61" t="s">
        <v>42</v>
      </c>
      <c r="D62" s="61"/>
      <c r="E62" s="61"/>
      <c r="F62" s="61"/>
      <c r="G62" s="62" t="n">
        <f aca="false">IF($H$36=$L62,$I$36,0)+IF($H$37=$L62,$I$37,0)+IF($H$38=$L62,$I$38,0)+IF($H$39=$L62,$I$39,0)+IF($H$55=$L62,$I$55,0)+IF($H$40=$L62,$I$40,0)+IF($H$41=$L62,$I$41,0)+IF($H$42=$L62,$I$42,0)+IF($H$43=$L62,$I$43,0)+IF($H$44=$L62,$I$44,0)+IF($H$45=$L62,$I$45,0)+IF($H$46=$L62,$I$46,0)+IF($H$47=$L62,$I$47,0)+IF($H$48=$L62,$I$48,0)+IF($H$49=$L62,$I$49,0)+IF($H$50=$L62,$I$50,0)+IF($H$51=$L62,$I$51,0)+IF($H$52=$L62,$I$52,0)+IF($H$53=$L62,$I$53,0)+IF($H$54=$L62,$I$54,0)</f>
        <v>0</v>
      </c>
      <c r="H62" s="62"/>
      <c r="I62" s="63" t="n">
        <f aca="false">IF($H$36=$L62,$J$36,0)+IF($H$37=$L62,$J$37,0)+IF($H$38=$L62,$J$38,0)+IF($H$39=$L62,$J$39,0)+IF($H$55=$L62,$J$55,0)+IF($H$40=$L62,$J$40,0)+IF($H$41=$L62,$J$41,0)+IF($H$42=$L62,$J$42,0)+IF($H$43=$L62,$J$43,0)+IF($H$44=$L62,$J$44,0)+IF($H$45=$L62,$J$45,0)+IF($H$46=$L62,$J$46,0)+IF($H$47=$L62,$J$47,0)+IF($H$48=$L62,$J$48,0)+IF($H$49=$L62,$J$49,0)+IF($H$50=$L62,$J$50,0)+IF($H$51=$L62,$J$51,0)+IF($H$52=$L62,$J$52,0)+IF($H$53=$L62,$J$53,0)+IF($H$54=$L62,$J$54,0)</f>
        <v>0</v>
      </c>
      <c r="J62" s="63" t="n">
        <f aca="false">G62+I62</f>
        <v>0</v>
      </c>
      <c r="L62" s="45" t="n">
        <v>0.23</v>
      </c>
    </row>
    <row r="63" customFormat="false" ht="12.75" hidden="false" customHeight="false" outlineLevel="0" collapsed="false">
      <c r="C63" s="61" t="s">
        <v>43</v>
      </c>
      <c r="D63" s="61"/>
      <c r="E63" s="61"/>
      <c r="F63" s="61"/>
      <c r="G63" s="62" t="n">
        <f aca="false">IF($H$36=$L63,$I$36,0)+IF($H$37=$L63,$I$37,0)+IF($H$38=$L63,$I$38,0)+IF($H$39=$L63,$I$39,0)+IF($H$55=$L63,$I$55,0)+IF($H$40=$L63,$I$40,0)+IF($H$41=$L63,$I$41,0)+IF($H$42=$L63,$I$42,0)+IF($H$43=$L63,$I$43,0)+IF($H$44=$L63,$I$44,0)+IF($H$45=$L63,$I$45,0)+IF($H$46=$L63,$I$46,0)+IF($H$47=$L63,$I$47,0)+IF($H$48=$L63,$I$48,0)+IF($H$49=$L63,$I$49,0)+IF($H$50=$L63,$I$50,0)+IF($H$51=$L63,$I$51,0)+IF($H$52=$L63,$I$52,0)+IF($H$53=$L63,$I$53,0)+IF($H$54=$L63,$I$54,0)</f>
        <v>0</v>
      </c>
      <c r="H63" s="62"/>
      <c r="I63" s="63" t="n">
        <f aca="false">IF($H$36=$L63,$J$36,0)+IF($H$37=$L63,$J$37,0)+IF($H$38=$L63,$J$38,0)+IF($H$39=$L63,$J$39,0)+IF($H$55=$L63,$J$55,0)+IF($H$40=$L63,$J$40,0)+IF($H$41=$L63,$J$41,0)+IF($H$42=$L63,$J$42,0)+IF($H$43=$L63,$J$43,0)+IF($H$44=$L63,$J$44,0)+IF($H$45=$L63,$J$45,0)+IF($H$46=$L63,$J$46,0)+IF($H$47=$L63,$J$47,0)+IF($H$48=$L63,$J$48,0)+IF($H$49=$L63,$J$49,0)+IF($H$50=$L63,$J$50,0)+IF($H$51=$L63,$J$51,0)+IF($H$52=$L63,$J$52,0)+IF($H$53=$L63,$J$53,0)+IF($H$54=$L63,$J$54,0)</f>
        <v>0</v>
      </c>
      <c r="J63" s="63" t="n">
        <f aca="false">G63+I63</f>
        <v>0</v>
      </c>
      <c r="L63" s="45" t="n">
        <v>0.08</v>
      </c>
    </row>
    <row r="64" customFormat="false" ht="12.75" hidden="false" customHeight="false" outlineLevel="0" collapsed="false">
      <c r="C64" s="61" t="s">
        <v>44</v>
      </c>
      <c r="D64" s="61"/>
      <c r="E64" s="61"/>
      <c r="F64" s="61"/>
      <c r="G64" s="62" t="n">
        <f aca="false">IF($H$36=$L64,$I$36,0)+IF($H$37=$L64,$I$37,0)+IF($H$38=$L64,$I$38,0)+IF($H$39=$L64,$I$39,0)+IF($H$55=$L64,$I$55,0)+IF($H$40=$L64,$I$40,0)+IF($H$41=$L64,$I$41,0)+IF($H$42=$L64,$I$42,0)+IF($H$43=$L64,$I$43,0)+IF($H$44=$L64,$I$44,0)+IF($H$45=$L64,$I$45,0)+IF($H$46=$L64,$I$46,0)+IF($H$47=$L64,$I$47,0)+IF($H$48=$L64,$I$48,0)+IF($H$49=$L64,$I$49,0)+IF($H$50=$L64,$I$50,0)+IF($H$51=$L64,$I$51,0)+IF($H$52=$L64,$I$52,0)+IF($H$53=$L64,$I$53,0)+IF($H$54=$L64,$I$54,0)</f>
        <v>0</v>
      </c>
      <c r="H64" s="62"/>
      <c r="I64" s="63" t="n">
        <f aca="false">IF($H$36=$L64,$J$36,0)+IF($H$37=$L64,$J$37,0)+IF($H$38=$L64,$J$38,0)+IF($H$39=$L64,$J$39,0)+IF($H$55=$L64,$J$55,0)+IF($H$40=$L64,$J$40,0)+IF($H$41=$L64,$J$41,0)+IF($H$42=$L64,$J$42,0)+IF($H$43=$L64,$J$43,0)+IF($H$44=$L64,$J$44,0)+IF($H$45=$L64,$J$45,0)+IF($H$46=$L64,$J$46,0)+IF($H$47=$L64,$J$47,0)+IF($H$48=$L64,$J$48,0)+IF($H$49=$L64,$J$49,0)+IF($H$50=$L64,$J$50,0)+IF($H$51=$L64,$J$51,0)+IF($H$52=$L64,$J$52,0)+IF($H$53=$L64,$J$53,0)+IF($H$54=$L64,$J$54,0)</f>
        <v>0</v>
      </c>
      <c r="J64" s="63" t="n">
        <f aca="false">G64+I64</f>
        <v>0</v>
      </c>
      <c r="L64" s="45" t="n">
        <v>0.05</v>
      </c>
    </row>
    <row r="65" customFormat="false" ht="12.75" hidden="false" customHeight="false" outlineLevel="0" collapsed="false">
      <c r="C65" s="61" t="s">
        <v>45</v>
      </c>
      <c r="D65" s="61"/>
      <c r="E65" s="61"/>
      <c r="F65" s="61"/>
      <c r="G65" s="62" t="n">
        <f aca="false">IF($H$36=$L65,$I$36,0)+IF($H$37=$L65,$I$37,0)+IF($H$38=$L65,$I$38,0)+IF($H$39=$L65,$I$39,0)+IF($H$55=$L65,$I$55,0)+IF($H$40=$L65,$I$40,0)+IF($H$41=$L65,$I$41,0)+IF($H$42=$L65,$I$42,0)+IF($H$43=$L65,$I$43,0)+IF($H$44=$L65,$I$44,0)+IF($H$45=$L65,$I$45,0)+IF($H$46=$L65,$I$46,0)+IF($H$47=$L65,$I$47,0)+IF($H$48=$L65,$I$48,0)+IF($H$49=$L65,$I$49,0)+IF($H$50=$L65,$I$50,0)+IF($H$51=$L65,$I$51,0)+IF($H$52=$L65,$I$52,0)+IF($H$53=$L65,$I$53,0)+IF($H$54=$L65,$I$54,0)</f>
        <v>0</v>
      </c>
      <c r="H65" s="62"/>
      <c r="I65" s="63" t="n">
        <f aca="false">IF($H$36=$L65,$J$36,0)+IF($H$37=$L65,$J$37,0)+IF($H$38=$L65,$J$38,0)+IF($H$39=$L65,$J$39,0)+IF($H$55=$L65,$J$55,0)+IF($H$40=$L65,$J$40,0)+IF($H$41=$L65,$J$41,0)+IF($H$42=$L65,$J$42,0)+IF($H$43=$L65,$J$43,0)+IF($H$44=$L65,$J$44,0)+IF($H$45=$L65,$J$45,0)+IF($H$46=$L65,$J$46,0)+IF($H$47=$L65,$J$47,0)+IF($H$48=$L65,$J$48,0)+IF($H$49=$L65,$J$49,0)+IF($H$50=$L65,$J$50,0)+IF($H$51=$L65,$J$51,0)+IF($H$52=$L65,$J$52,0)+IF($H$53=$L65,$J$53,0)+IF($H$54=$L65,$J$54,0)</f>
        <v>0</v>
      </c>
      <c r="J65" s="63" t="n">
        <f aca="false">G65+I65</f>
        <v>0</v>
      </c>
      <c r="L65" s="45" t="n">
        <v>0</v>
      </c>
    </row>
    <row r="66" customFormat="false" ht="12.75" hidden="false" customHeight="false" outlineLevel="0" collapsed="false">
      <c r="C66" s="61" t="s">
        <v>46</v>
      </c>
      <c r="D66" s="61"/>
      <c r="E66" s="61"/>
      <c r="F66" s="61"/>
      <c r="G66" s="62" t="n">
        <f aca="false">IF($H$36=$L66,$I$36,0)+IF($H$37=$L66,$I$37,0)+IF($H$38=$L66,$I$38,0)+IF($H$39=$L66,$I$39,0)+IF($H$55=$L66,$I$55,0)+IF($H$40=$L66,$I$40,0)+IF($H$41=$L66,$I$41,0)+IF($H$42=$L66,$I$42,0)+IF($H$43=$L66,$I$43,0)+IF($H$44=$L66,$I$44,0)+IF($H$45=$L66,$I$45,0)+IF($H$46=$L66,$I$46,0)+IF($H$47=$L66,$I$47,0)+IF($H$48=$L66,$I$48,0)+IF($H$49=$L66,$I$49,0)+IF($H$50=$L66,$I$50,0)+IF($H$51=$L66,$I$51,0)+IF($H$52=$L66,$I$52,0)+IF($H$53=$L66,$I$53,0)+IF($H$54=$L66,$I$54,0)</f>
        <v>0</v>
      </c>
      <c r="H66" s="62"/>
      <c r="I66" s="63" t="n">
        <f aca="false">IF($H$36=$L66,$J$36,0)+IF($H$37=$L66,$J$37,0)+IF($H$38=$L66,$J$38,0)+IF($H$39=$L66,$J$39,0)+IF($H$55=$L66,$J$55,0)+IF($H$40=$L66,$J$40,0)+IF($H$41=$L66,$J$41,0)+IF($H$42=$L66,$J$42,0)+IF($H$43=$L66,$J$43,0)+IF($H$44=$L66,$J$44,0)+IF($H$45=$L66,$J$45,0)+IF($H$46=$L66,$J$46,0)+IF($H$47=$L66,$J$47,0)+IF($H$48=$L66,$J$48,0)+IF($H$49=$L66,$J$49,0)+IF($H$50=$L66,$J$50,0)+IF($H$51=$L66,$J$51,0)+IF($H$52=$L66,$J$52,0)+IF($H$53=$L66,$J$53,0)+IF($H$54=$L66,$J$54,0)</f>
        <v>0</v>
      </c>
      <c r="J66" s="63" t="n">
        <f aca="false">G66+I66</f>
        <v>0</v>
      </c>
      <c r="L66" s="29" t="s">
        <v>34</v>
      </c>
      <c r="P66" s="58"/>
    </row>
    <row r="67" customFormat="false" ht="12.75" hidden="false" customHeight="false" outlineLevel="0" collapsed="false">
      <c r="C67" s="61" t="s">
        <v>47</v>
      </c>
      <c r="D67" s="61"/>
      <c r="E67" s="61"/>
      <c r="F67" s="61"/>
      <c r="G67" s="62" t="n">
        <f aca="false">N70</f>
        <v>0</v>
      </c>
      <c r="H67" s="62"/>
      <c r="I67" s="63" t="n">
        <f aca="false">O70</f>
        <v>0</v>
      </c>
      <c r="J67" s="63" t="n">
        <f aca="false">G67+I67</f>
        <v>0</v>
      </c>
      <c r="L67" s="29" t="s">
        <v>35</v>
      </c>
      <c r="N67" s="58" t="n">
        <f aca="false">IF($H$36=$L67,$I$36,0)+IF($H$37=$L67,$I$37,0)+IF($H$38=$L67,$I$38,0)+IF($H$39=$L67,$I$39,0)+IF($H$55=$L67,$I$55,0)+IF($H$40=$L67,$I$40,0)+IF($H$41=$L67,$I$41,0)+IF($H$42=$L67,$I$42,0)+IF($H$43=$L67,$I$43,0)+IF($H$44=$L67,$I$44,0)+IF($H$45=$L67,$I$45,0)+IF($H$46=$L67,$I$46,0)+IF($H$47=$L67,$I$47,0)+IF($H$48=$L67,$I$48,0)+IF($H$49=$L67,$I$49,0)+IF($H$50=$L67,$I$50,0)+IF($H$51=$L67,$I$51,0)+IF($H$52=$L67,$I$52,0)+IF($H$53=$L67,$I$53,0)+IF($H$54=$L67,$I$54,0)</f>
        <v>0</v>
      </c>
      <c r="O67" s="58" t="n">
        <f aca="false">IF($H$36=$L67,$J$36,0)+IF($H$37=$L67,$J$37,0)+IF($H$38=$L67,$J$38,0)+IF($H$39=$L67,$J$39,0)+IF($H$55=$L67,$J$55,0)+IF($H$40=$L67,$J$40,0)+IF($H$41=$L67,$J$41,0)+IF($H$42=$L67,$J$42,0)+IF($H$43=$L67,$J$43,0)+IF($H$44=$L67,$J$44,0)+IF($H$45=$L67,$J$45,0)+IF($H$46=$L67,$J$46,0)+IF($H$47=$L67,$J$47,0)+IF($H$48=$L67,$J$48,0)+IF($H$49=$L67,$J$49,0)+IF($H$50=$L67,$J$50,0)+IF($H$51=$L67,$J$51,0)+IF($H$52=$L67,$J$52,0)+IF($H$53=$L67,$J$53,0)+IF($H$54=$L67,$J$54,0)</f>
        <v>0</v>
      </c>
      <c r="P67" s="58" t="n">
        <f aca="false">N67+O67</f>
        <v>0</v>
      </c>
    </row>
    <row r="68" customFormat="false" ht="12.75" hidden="false" customHeight="false" outlineLevel="0" collapsed="false">
      <c r="C68" s="64" t="s">
        <v>48</v>
      </c>
      <c r="D68" s="64"/>
      <c r="E68" s="64"/>
      <c r="F68" s="64"/>
      <c r="G68" s="65" t="n">
        <f aca="false">SUM(G62:H67)</f>
        <v>0</v>
      </c>
      <c r="H68" s="65"/>
      <c r="I68" s="66" t="n">
        <f aca="false">SUM(I62:I67)</f>
        <v>0</v>
      </c>
      <c r="J68" s="66" t="n">
        <f aca="false">SUM(J62:J67)</f>
        <v>0</v>
      </c>
      <c r="L68" s="29" t="s">
        <v>36</v>
      </c>
      <c r="N68" s="58" t="n">
        <f aca="false">IF($H$36=$L68,$I$36,0)+IF($H$37=$L68,$I$37,0)+IF($H$38=$L68,$I$38,0)+IF($H$39=$L68,$I$39,0)+IF($H$55=$L68,$I$55,0)+IF($H$40=$L68,$I$40,0)+IF($H$41=$L68,$I$41,0)+IF($H$42=$L68,$I$42,0)+IF($H$43=$L68,$I$43,0)+IF($H$44=$L68,$I$44,0)+IF($H$45=$L68,$I$45,0)+IF($H$46=$L68,$I$46,0)+IF($H$47=$L68,$I$47,0)+IF($H$48=$L68,$I$48,0)+IF($H$49=$L68,$I$49,0)+IF($H$50=$L68,$I$50,0)+IF($H$51=$L68,$I$51,0)+IF($H$52=$L68,$I$52,0)+IF($H$53=$L68,$I$53,0)+IF($H$54=$L68,$I$54,0)</f>
        <v>0</v>
      </c>
      <c r="O68" s="58" t="n">
        <f aca="false">IF($H$36=$L68,$J$36,0)+IF($H$37=$L68,$J$37,0)+IF($H$38=$L68,$J$38,0)+IF($H$39=$L68,$J$39,0)+IF($H$55=$L68,$J$55,0)+IF($H$40=$L68,$J$40,0)+IF($H$41=$L68,$J$41,0)+IF($H$42=$L68,$J$42,0)+IF($H$43=$L68,$J$43,0)+IF($H$44=$L68,$J$44,0)+IF($H$45=$L68,$J$45,0)+IF($H$46=$L68,$J$46,0)+IF($H$47=$L68,$J$47,0)+IF($H$48=$L68,$J$48,0)+IF($H$49=$L68,$J$49,0)+IF($H$50=$L68,$J$50,0)+IF($H$51=$L68,$J$51,0)+IF($H$52=$L68,$J$52,0)+IF($H$53=$L68,$J$53,0)+IF($H$54=$L68,$J$54,0)</f>
        <v>0</v>
      </c>
      <c r="P68" s="58" t="n">
        <f aca="false">N68+O68</f>
        <v>0</v>
      </c>
    </row>
    <row r="69" customFormat="false" ht="12.75" hidden="false" customHeight="false" outlineLevel="0" collapsed="false">
      <c r="L69" s="29" t="s">
        <v>37</v>
      </c>
      <c r="N69" s="58" t="n">
        <f aca="false">IF($H$36=$L69,$I$36,0)+IF($H$37=$L69,$I$37,0)+IF($H$38=$L69,$I$38,0)+IF($H$39=$L69,$I$39,0)+IF($H$55=$L69,$I$55,0)+IF($H$40=$L69,$I$40,0)+IF($H$41=$L69,$I$41,0)+IF($H$42=$L69,$I$42,0)+IF($H$43=$L69,$I$43,0)+IF($H$44=$L69,$I$44,0)+IF($H$45=$L69,$I$45,0)+IF($H$46=$L69,$I$46,0)+IF($H$47=$L69,$I$47,0)+IF($H$48=$L69,$I$48,0)+IF($H$49=$L69,$I$49,0)+IF($H$50=$L69,$I$50,0)+IF($H$51=$L69,$I$51,0)+IF($H$52=$L69,$I$52,0)+IF($H$53=$L69,$I$53,0)+IF($H$54=$L69,$I$54,0)</f>
        <v>0</v>
      </c>
      <c r="O69" s="58" t="n">
        <f aca="false">IF($H$36=$L69,$J$36,0)+IF($H$37=$L69,$J$37,0)+IF($H$38=$L69,$J$38,0)+IF($H$39=$L69,$J$39,0)+IF($H$55=$L69,$J$55,0)+IF($H$40=$L69,$J$40,0)+IF($H$41=$L69,$J$41,0)+IF($H$42=$L69,$J$42,0)+IF($H$43=$L69,$J$43,0)+IF($H$44=$L69,$J$44,0)+IF($H$45=$L69,$J$45,0)+IF($H$46=$L69,$J$46,0)+IF($H$47=$L69,$J$47,0)+IF($H$48=$L69,$J$48,0)+IF($H$49=$L69,$J$49,0)+IF($H$50=$L69,$J$50,0)+IF($H$51=$L69,$J$51,0)+IF($H$52=$L69,$J$52,0)+IF($H$53=$L69,$J$53,0)+IF($H$54=$L69,$J$54,0)</f>
        <v>0</v>
      </c>
      <c r="P69" s="58" t="n">
        <f aca="false">N69+O69</f>
        <v>0</v>
      </c>
    </row>
    <row r="70" customFormat="false" ht="12.75" hidden="false" customHeight="false" outlineLevel="0" collapsed="false">
      <c r="N70" s="67" t="n">
        <f aca="false">SUM(N67:N69)</f>
        <v>0</v>
      </c>
      <c r="O70" s="67" t="n">
        <f aca="false">SUM(O67:O69)</f>
        <v>0</v>
      </c>
      <c r="P70" s="67" t="n">
        <f aca="false">SUM(P67:P69)</f>
        <v>0</v>
      </c>
    </row>
    <row r="71" customFormat="false" ht="12.75" hidden="false" customHeight="false" outlineLevel="0" collapsed="false">
      <c r="C71" s="59" t="s">
        <v>49</v>
      </c>
      <c r="D71" s="59"/>
      <c r="E71" s="59"/>
      <c r="F71" s="59"/>
      <c r="G71" s="59"/>
      <c r="H71" s="59"/>
      <c r="I71" s="60"/>
      <c r="J71" s="68" t="n">
        <f aca="false">SUM(J62:J67)</f>
        <v>0</v>
      </c>
    </row>
    <row r="72" customFormat="false" ht="12.75" hidden="false" customHeight="false" outlineLevel="0" collapsed="false">
      <c r="C72" s="2" t="s">
        <v>50</v>
      </c>
      <c r="D72" s="2"/>
      <c r="E72" s="2"/>
      <c r="F72" s="2"/>
      <c r="G72" s="2"/>
      <c r="H72" s="2"/>
    </row>
    <row r="73" customFormat="false" ht="12.75" hidden="false" customHeight="false" outlineLevel="0" collapsed="false">
      <c r="C73" s="69" t="str">
        <f aca="false">'Excelblog.pl - Kwoty słownie'!B65</f>
        <v/>
      </c>
      <c r="D73" s="69"/>
      <c r="E73" s="69"/>
      <c r="F73" s="69"/>
      <c r="G73" s="69"/>
      <c r="H73" s="69"/>
      <c r="I73" s="69"/>
      <c r="J73" s="69"/>
    </row>
    <row r="74" customFormat="false" ht="12.75" hidden="false" customHeight="false" outlineLevel="0" collapsed="false">
      <c r="C74" s="70"/>
      <c r="D74" s="70"/>
      <c r="E74" s="70"/>
      <c r="F74" s="70"/>
      <c r="G74" s="70"/>
      <c r="H74" s="70"/>
      <c r="I74" s="70"/>
      <c r="J74" s="70"/>
    </row>
    <row r="75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>
      <c r="A83" s="2" t="s">
        <v>51</v>
      </c>
      <c r="B83" s="2"/>
      <c r="C83" s="71"/>
    </row>
    <row r="84" customFormat="false" ht="12.75" hidden="false" customHeight="false" outlineLevel="0" collapsed="false">
      <c r="A84" s="2" t="s">
        <v>52</v>
      </c>
      <c r="B84" s="2"/>
      <c r="C84" s="58" t="n">
        <f aca="false">J71-C83</f>
        <v>0</v>
      </c>
    </row>
    <row r="85" customFormat="false" ht="12.75" hidden="false" customHeight="false" outlineLevel="0" collapsed="false">
      <c r="A85" s="2" t="s">
        <v>53</v>
      </c>
      <c r="B85" s="2"/>
      <c r="C85" s="72"/>
    </row>
    <row r="86" customFormat="false" ht="12.75" hidden="false" customHeight="false" outlineLevel="0" collapsed="false">
      <c r="A86" s="29"/>
      <c r="B86" s="29"/>
      <c r="C86" s="73"/>
    </row>
    <row r="87" customFormat="false" ht="12.75" hidden="true" customHeight="false" outlineLevel="0" collapsed="false">
      <c r="A87" s="29"/>
      <c r="B87" s="29"/>
      <c r="C87" s="73"/>
    </row>
    <row r="88" customFormat="false" ht="12.75" hidden="true" customHeight="false" outlineLevel="0" collapsed="false">
      <c r="A88" s="29"/>
      <c r="B88" s="29"/>
      <c r="C88" s="73"/>
    </row>
    <row r="89" customFormat="false" ht="12.75" hidden="true" customHeight="false" outlineLevel="0" collapsed="false">
      <c r="A89" s="29"/>
      <c r="B89" s="29"/>
      <c r="C89" s="73"/>
    </row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>
      <c r="A92" s="30" t="s">
        <v>54</v>
      </c>
      <c r="B92" s="30"/>
      <c r="C92" s="30"/>
      <c r="D92" s="30"/>
      <c r="F92" s="30" t="s">
        <v>55</v>
      </c>
      <c r="G92" s="30"/>
      <c r="H92" s="30"/>
      <c r="I92" s="30"/>
      <c r="J92" s="30"/>
    </row>
    <row r="93" customFormat="false" ht="12.75" hidden="false" customHeight="false" outlineLevel="0" collapsed="false">
      <c r="A93" s="74"/>
      <c r="B93" s="9"/>
      <c r="C93" s="9"/>
      <c r="D93" s="75"/>
      <c r="F93" s="74"/>
      <c r="G93" s="9"/>
      <c r="H93" s="9"/>
      <c r="I93" s="9"/>
      <c r="J93" s="75"/>
    </row>
    <row r="94" customFormat="false" ht="12.75" hidden="false" customHeight="false" outlineLevel="0" collapsed="false">
      <c r="A94" s="74"/>
      <c r="B94" s="9"/>
      <c r="C94" s="9"/>
      <c r="D94" s="75"/>
      <c r="F94" s="74"/>
      <c r="G94" s="9"/>
      <c r="H94" s="9"/>
      <c r="I94" s="9"/>
      <c r="J94" s="75"/>
    </row>
    <row r="95" customFormat="false" ht="12.75" hidden="false" customHeight="false" outlineLevel="0" collapsed="false">
      <c r="A95" s="74"/>
      <c r="B95" s="9"/>
      <c r="C95" s="9"/>
      <c r="D95" s="75"/>
      <c r="F95" s="74"/>
      <c r="G95" s="9"/>
      <c r="H95" s="9"/>
      <c r="I95" s="9"/>
      <c r="J95" s="75"/>
    </row>
    <row r="96" customFormat="false" ht="12.75" hidden="false" customHeight="false" outlineLevel="0" collapsed="false">
      <c r="A96" s="74"/>
      <c r="B96" s="9"/>
      <c r="C96" s="9"/>
      <c r="D96" s="75"/>
      <c r="F96" s="74"/>
      <c r="G96" s="9"/>
      <c r="H96" s="9"/>
      <c r="I96" s="9"/>
      <c r="J96" s="75"/>
    </row>
    <row r="97" customFormat="false" ht="12.75" hidden="false" customHeight="false" outlineLevel="0" collapsed="false">
      <c r="A97" s="76"/>
      <c r="B97" s="70"/>
      <c r="C97" s="70"/>
      <c r="D97" s="77"/>
      <c r="F97" s="76"/>
      <c r="G97" s="70"/>
      <c r="H97" s="70"/>
      <c r="I97" s="70"/>
      <c r="J97" s="77"/>
    </row>
    <row r="98" customFormat="false" ht="12.75" hidden="false" customHeight="false" outlineLevel="0" collapsed="false">
      <c r="A98" s="78" t="s">
        <v>56</v>
      </c>
      <c r="B98" s="78"/>
      <c r="C98" s="78"/>
      <c r="D98" s="78"/>
      <c r="E98" s="9"/>
      <c r="F98" s="78" t="s">
        <v>57</v>
      </c>
      <c r="G98" s="78"/>
      <c r="H98" s="78"/>
      <c r="I98" s="78"/>
      <c r="J98" s="78"/>
      <c r="K98" s="9"/>
    </row>
    <row r="99" customFormat="false" ht="12.75" hidden="false" customHeight="false" outlineLevel="0" collapsed="false">
      <c r="A99" s="1"/>
      <c r="B99" s="1"/>
      <c r="C99" s="1"/>
      <c r="D99" s="1"/>
      <c r="E99" s="9"/>
      <c r="F99" s="1"/>
      <c r="G99" s="1"/>
      <c r="H99" s="1"/>
      <c r="I99" s="1"/>
      <c r="J99" s="1"/>
      <c r="K99" s="9"/>
    </row>
    <row r="101" customFormat="false" ht="12.75" hidden="false" customHeight="false" outlineLevel="0" collapsed="false"/>
    <row r="102" customFormat="false" ht="12.75" hidden="false" customHeight="false" outlineLevel="0" collapsed="false"/>
  </sheetData>
  <sheetProtection sheet="true" password="ec14" objects="true" scenarios="true"/>
  <mergeCells count="79">
    <mergeCell ref="I1:J1"/>
    <mergeCell ref="Q1:Q5"/>
    <mergeCell ref="R1:R5"/>
    <mergeCell ref="I2:J2"/>
    <mergeCell ref="U2:AC2"/>
    <mergeCell ref="I3:J3"/>
    <mergeCell ref="I4:J4"/>
    <mergeCell ref="I5:J5"/>
    <mergeCell ref="I6:J6"/>
    <mergeCell ref="A9:J12"/>
    <mergeCell ref="A16:D16"/>
    <mergeCell ref="E16:F16"/>
    <mergeCell ref="A22:D22"/>
    <mergeCell ref="F22:J22"/>
    <mergeCell ref="A23:D23"/>
    <mergeCell ref="F23:J23"/>
    <mergeCell ref="A24:D24"/>
    <mergeCell ref="F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71:H71"/>
    <mergeCell ref="C72:H72"/>
    <mergeCell ref="C73:J73"/>
    <mergeCell ref="A83:B83"/>
    <mergeCell ref="A84:B84"/>
    <mergeCell ref="A85:B85"/>
    <mergeCell ref="A92:D92"/>
    <mergeCell ref="F92:J92"/>
    <mergeCell ref="A98:D98"/>
    <mergeCell ref="F98:J98"/>
    <mergeCell ref="A99:D99"/>
    <mergeCell ref="F99:J99"/>
  </mergeCells>
  <conditionalFormatting sqref="C84">
    <cfRule type="expression" priority="2" aboveAverage="0" equalAverage="0" bottom="0" percent="0" rank="0" text="" dxfId="0">
      <formula>$C$84&lt;0</formula>
    </cfRule>
  </conditionalFormatting>
  <conditionalFormatting sqref="B27:D27">
    <cfRule type="expression" priority="3" aboveAverage="0" equalAverage="0" bottom="0" percent="0" rank="0" text="" dxfId="1">
      <formula>$AK$6&lt;&gt;1</formula>
    </cfRule>
  </conditionalFormatting>
  <conditionalFormatting sqref="G27:J27">
    <cfRule type="expression" priority="4" aboveAverage="0" equalAverage="0" bottom="0" percent="0" rank="0" text="" dxfId="2">
      <formula>$AK$7&lt;&gt;1</formula>
    </cfRule>
  </conditionalFormatting>
  <dataValidations count="5">
    <dataValidation allowBlank="true" errorStyle="stop" operator="between" showDropDown="false" showErrorMessage="true" showInputMessage="false" sqref="H56:H60" type="list">
      <formula1>$O$36:$O$59</formula1>
      <formula2>0</formula2>
    </dataValidation>
    <dataValidation allowBlank="true" errorStyle="stop" operator="between" showDropDown="false" showErrorMessage="true" showInputMessage="false" sqref="C36:C60" type="list">
      <formula1>$N$36:$N$39</formula1>
      <formula2>0</formula2>
    </dataValidation>
    <dataValidation allowBlank="true" errorStyle="stop" operator="between" showDropDown="false" showErrorMessage="true" showInputMessage="false" sqref="H17:H20" type="list">
      <formula1>$O$16:$O$21</formula1>
      <formula2>0</formula2>
    </dataValidation>
    <dataValidation allowBlank="true" errorStyle="stop" operator="between" showDropDown="false" showErrorMessage="true" showInputMessage="false" sqref="H16" type="list">
      <formula1>$O$16:$O$17</formula1>
      <formula2>0</formula2>
    </dataValidation>
    <dataValidation allowBlank="true" errorStyle="stop" operator="between" showDropDown="false" showErrorMessage="true" showInputMessage="false" sqref="H36:H55" type="list">
      <formula1>$O$36:$O$4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zór formularza pobrany ze strony: www.verum.p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3" activeCellId="0" sqref="B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79" width="14.41"/>
    <col collapsed="false" customWidth="true" hidden="false" outlineLevel="0" max="3" min="2" style="79" width="17.85"/>
    <col collapsed="false" customWidth="true" hidden="false" outlineLevel="0" max="4" min="4" style="79" width="16.7"/>
    <col collapsed="false" customWidth="true" hidden="false" outlineLevel="0" max="8" min="5" style="79" width="12.14"/>
    <col collapsed="false" customWidth="true" hidden="false" outlineLevel="0" max="9" min="9" style="79" width="9.14"/>
    <col collapsed="false" customWidth="false" hidden="true" outlineLevel="0" max="10" min="10" style="79" width="11.53"/>
    <col collapsed="false" customWidth="true" hidden="true" outlineLevel="0" max="11" min="11" style="79" width="18.28"/>
    <col collapsed="false" customWidth="true" hidden="true" outlineLevel="0" max="12" min="12" style="79" width="15.28"/>
    <col collapsed="false" customWidth="true" hidden="true" outlineLevel="0" max="13" min="13" style="79" width="11.42"/>
    <col collapsed="false" customWidth="false" hidden="true" outlineLevel="0" max="257" min="14" style="79" width="11.53"/>
    <col collapsed="false" customWidth="false" hidden="true" outlineLevel="0" max="16384" min="258" style="0" width="11.53"/>
  </cols>
  <sheetData>
    <row r="1" s="82" customFormat="true" ht="17.25" hidden="false" customHeight="true" outlineLevel="0" collapsed="false">
      <c r="A1" s="80" t="s">
        <v>58</v>
      </c>
      <c r="B1" s="81"/>
      <c r="C1" s="81"/>
      <c r="D1" s="81"/>
      <c r="E1" s="81"/>
      <c r="F1" s="81"/>
      <c r="G1" s="81"/>
      <c r="H1" s="81"/>
      <c r="I1" s="81"/>
    </row>
    <row r="2" s="86" customFormat="true" ht="12.75" hidden="false" customHeight="false" outlineLevel="0" collapsed="false">
      <c r="A2" s="83"/>
      <c r="B2" s="84" t="s">
        <v>59</v>
      </c>
      <c r="C2" s="83"/>
      <c r="D2" s="85"/>
      <c r="E2" s="85"/>
      <c r="F2" s="85"/>
      <c r="G2" s="85"/>
      <c r="H2" s="85"/>
      <c r="I2" s="83"/>
      <c r="K2" s="87"/>
      <c r="L2" s="87"/>
      <c r="M2" s="87"/>
    </row>
    <row r="3" s="86" customFormat="true" ht="12.75" hidden="false" customHeight="false" outlineLevel="0" collapsed="false">
      <c r="A3" s="84" t="s">
        <v>59</v>
      </c>
      <c r="B3" s="88"/>
      <c r="C3" s="89"/>
      <c r="D3" s="85"/>
      <c r="E3" s="85"/>
      <c r="F3" s="85"/>
      <c r="G3" s="85"/>
      <c r="H3" s="85"/>
      <c r="I3" s="83"/>
    </row>
    <row r="4" s="86" customFormat="true" ht="12.75" hidden="false" customHeight="false" outlineLevel="0" collapsed="false">
      <c r="A4" s="84"/>
      <c r="B4" s="89"/>
      <c r="C4" s="90" t="s">
        <v>60</v>
      </c>
      <c r="D4" s="91" t="s">
        <v>61</v>
      </c>
      <c r="E4" s="91" t="s">
        <v>62</v>
      </c>
      <c r="F4" s="91" t="s">
        <v>63</v>
      </c>
      <c r="G4" s="91" t="s">
        <v>64</v>
      </c>
      <c r="H4" s="91" t="s">
        <v>65</v>
      </c>
      <c r="I4" s="83"/>
    </row>
    <row r="5" s="86" customFormat="true" ht="12.75" hidden="false" customHeight="false" outlineLevel="0" collapsed="false">
      <c r="A5" s="84" t="s">
        <v>66</v>
      </c>
      <c r="B5" s="83"/>
      <c r="C5" s="92"/>
      <c r="D5" s="93" t="n">
        <f aca="false">ROUND((B3-INT(B3))*100,0)</f>
        <v>0</v>
      </c>
      <c r="E5" s="93" t="n">
        <f aca="false">IF(B3&gt;=1,VALUE(RIGHT(LEFT(INT(B3),LEN(INT(B3))),3)),0)</f>
        <v>0</v>
      </c>
      <c r="F5" s="93" t="n">
        <f aca="false">IF(B3&gt;=1000,VALUE(TEXT(RIGHT(LEFT(INT(B3),LEN(INT(B3))-3),3),"000")),0)</f>
        <v>0</v>
      </c>
      <c r="G5" s="93" t="n">
        <f aca="false">IF(B3&gt;=1000000,VALUE(TEXT(RIGHT(LEFT(INT(B3),LEN(INT(B3))-6),3),"000")),0)</f>
        <v>0</v>
      </c>
      <c r="H5" s="93" t="n">
        <f aca="false">IF(B3&gt;=1000000000,VALUE(TEXT(RIGHT(LEFT(INT(B3),LEN(INT(B3))-9),3),"000")),0)</f>
        <v>0</v>
      </c>
      <c r="I5" s="83"/>
    </row>
    <row r="6" s="86" customFormat="true" ht="12.75" hidden="false" customHeight="false" outlineLevel="0" collapsed="false">
      <c r="A6" s="84" t="s">
        <v>67</v>
      </c>
      <c r="B6" s="94"/>
      <c r="C6" s="94" t="str">
        <f aca="false">ROUND((B3-INT(B3))*100,0)&amp;"/"&amp;100&amp;" groszy"</f>
        <v>0/100 groszy</v>
      </c>
      <c r="D6" s="94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95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95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95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94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94"/>
    </row>
    <row r="7" s="86" customFormat="true" ht="12.75" hidden="false" customHeight="false" outlineLevel="0" collapsed="false">
      <c r="A7" s="83"/>
      <c r="B7" s="83"/>
      <c r="C7" s="83"/>
      <c r="D7" s="85"/>
      <c r="E7" s="85"/>
      <c r="F7" s="85"/>
      <c r="G7" s="85"/>
      <c r="H7" s="85"/>
      <c r="I7" s="83"/>
    </row>
    <row r="8" s="86" customFormat="true" ht="12.75" hidden="false" customHeight="false" outlineLevel="0" collapsed="false">
      <c r="A8" s="84" t="s">
        <v>68</v>
      </c>
      <c r="B8" s="96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>W polu z kwotą nie znajduje się liczba</v>
      </c>
      <c r="C8" s="97"/>
      <c r="D8" s="97"/>
      <c r="E8" s="97"/>
      <c r="F8" s="97"/>
      <c r="G8" s="97"/>
      <c r="H8" s="97"/>
      <c r="I8" s="98"/>
    </row>
    <row r="9" s="86" customFormat="true" ht="12.75" hidden="false" customHeight="false" outlineLevel="0" collapsed="false">
      <c r="A9" s="84" t="s">
        <v>69</v>
      </c>
      <c r="B9" s="96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>W polu z kwotą nie znajduje się liczba</v>
      </c>
      <c r="C9" s="97"/>
      <c r="D9" s="97"/>
      <c r="E9" s="97"/>
      <c r="F9" s="97"/>
      <c r="G9" s="97"/>
      <c r="H9" s="97"/>
      <c r="I9" s="98"/>
    </row>
    <row r="10" s="86" customFormat="true" ht="12.75" hidden="false" customHeight="false" outlineLevel="0" collapsed="false">
      <c r="A10" s="84" t="s">
        <v>70</v>
      </c>
      <c r="B10" s="96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>W polu z kwotą nie znajduje się liczba</v>
      </c>
      <c r="C10" s="97"/>
      <c r="D10" s="97"/>
      <c r="E10" s="97"/>
      <c r="F10" s="97"/>
      <c r="G10" s="97"/>
      <c r="H10" s="97"/>
      <c r="I10" s="98"/>
    </row>
    <row r="11" s="86" customFormat="true" ht="12.75" hidden="false" customHeight="false" outlineLevel="0" collapsed="false">
      <c r="A11" s="84"/>
      <c r="B11" s="83"/>
      <c r="C11" s="83"/>
      <c r="D11" s="85"/>
      <c r="E11" s="85"/>
      <c r="F11" s="85"/>
      <c r="G11" s="85"/>
      <c r="H11" s="85"/>
      <c r="I11" s="83"/>
    </row>
    <row r="12" s="102" customFormat="true" ht="12.75" hidden="false" customHeight="true" outlineLevel="0" collapsed="false">
      <c r="A12" s="99"/>
      <c r="B12" s="99"/>
      <c r="C12" s="99"/>
      <c r="D12" s="100"/>
      <c r="E12" s="100"/>
      <c r="F12" s="100"/>
      <c r="G12" s="100"/>
      <c r="H12" s="100"/>
      <c r="I12" s="101" t="s">
        <v>71</v>
      </c>
    </row>
    <row r="15" customFormat="false" ht="12.75" hidden="false" customHeight="false" outlineLevel="0" collapsed="false">
      <c r="A15" s="103"/>
      <c r="B15" s="104"/>
      <c r="C15" s="104"/>
      <c r="D15" s="104"/>
      <c r="E15" s="104"/>
      <c r="F15" s="104"/>
      <c r="G15" s="104"/>
      <c r="H15" s="104"/>
      <c r="I15" s="104"/>
    </row>
    <row r="16" customFormat="false" ht="12.75" hidden="false" customHeight="false" outlineLevel="0" collapsed="false">
      <c r="A16" s="105"/>
      <c r="B16" s="106" t="s">
        <v>59</v>
      </c>
      <c r="C16" s="105"/>
      <c r="D16" s="107"/>
      <c r="E16" s="107"/>
      <c r="F16" s="107"/>
      <c r="G16" s="107"/>
      <c r="H16" s="107"/>
      <c r="I16" s="105"/>
      <c r="K16" s="108"/>
      <c r="L16" s="108"/>
      <c r="M16" s="108"/>
    </row>
    <row r="17" customFormat="false" ht="12.75" hidden="false" customHeight="false" outlineLevel="0" collapsed="false">
      <c r="A17" s="106" t="s">
        <v>59</v>
      </c>
      <c r="B17" s="88"/>
      <c r="C17" s="109"/>
      <c r="D17" s="107"/>
      <c r="E17" s="107"/>
      <c r="F17" s="107"/>
      <c r="G17" s="107"/>
      <c r="H17" s="107"/>
      <c r="I17" s="105"/>
    </row>
    <row r="18" customFormat="false" ht="12.75" hidden="false" customHeight="false" outlineLevel="0" collapsed="false">
      <c r="A18" s="106"/>
      <c r="B18" s="109"/>
      <c r="C18" s="110" t="s">
        <v>60</v>
      </c>
      <c r="D18" s="111" t="s">
        <v>61</v>
      </c>
      <c r="E18" s="111" t="s">
        <v>62</v>
      </c>
      <c r="F18" s="111" t="s">
        <v>63</v>
      </c>
      <c r="G18" s="111" t="s">
        <v>64</v>
      </c>
      <c r="H18" s="111" t="s">
        <v>65</v>
      </c>
      <c r="I18" s="105"/>
    </row>
    <row r="19" customFormat="false" ht="12.75" hidden="false" customHeight="false" outlineLevel="0" collapsed="false">
      <c r="A19" s="106" t="s">
        <v>66</v>
      </c>
      <c r="B19" s="105"/>
      <c r="C19" s="112"/>
      <c r="D19" s="113" t="n">
        <f aca="false">ROUND((B17-INT(B17))*100,0)</f>
        <v>0</v>
      </c>
      <c r="E19" s="113" t="n">
        <f aca="false">IF(B17&gt;=1,VALUE(RIGHT(LEFT(INT(B17),LEN(INT(B17))),3)),0)</f>
        <v>0</v>
      </c>
      <c r="F19" s="113" t="n">
        <f aca="false">IF(B17&gt;=1000,VALUE(TEXT(RIGHT(LEFT(INT(B17),LEN(INT(B17))-3),3),"000")),0)</f>
        <v>0</v>
      </c>
      <c r="G19" s="113" t="n">
        <f aca="false">IF(B17&gt;=1000000,VALUE(TEXT(RIGHT(LEFT(INT(B17),LEN(INT(B17))-6),3),"000")),0)</f>
        <v>0</v>
      </c>
      <c r="H19" s="113" t="n">
        <f aca="false">IF(B17&gt;=1000000000,VALUE(TEXT(RIGHT(LEFT(INT(B17),LEN(INT(B17))-9),3),"000")),0)</f>
        <v>0</v>
      </c>
      <c r="I19" s="105"/>
    </row>
    <row r="20" customFormat="false" ht="12.75" hidden="false" customHeight="false" outlineLevel="0" collapsed="false">
      <c r="A20" s="106" t="s">
        <v>67</v>
      </c>
      <c r="B20" s="114"/>
      <c r="C20" s="114" t="str">
        <f aca="false">ROUND((B17-INT(B17))*100,0)&amp;"/"&amp;100&amp;" groszy"</f>
        <v>0/100 groszy</v>
      </c>
      <c r="D20" s="114" t="str">
        <f aca="false">IF(B17=0,"",IF(D19&lt;=20,IF(D19=0,"zero",INDEX(excelblog_Jednosci,D19)),INDEX(excelblog_Dziesiatki,INT(D19/10))&amp;IF(MOD(D19,10)," "&amp;INDEX(excelblog_Jednosci,MOD(D19,10)),"")))&amp;" "&amp;IF(B17=0,"",INDEX(IF(D19&lt;20,{"groszy";"grosz";"grosze";"groszy"},{"groszy";"grosze";"groszy"}),MATCH(IF(D19&lt;20,D19,MOD(D19,10)),IF(D19&lt;20,{0;1;2;5},{0;2;5}),1)))</f>
        <v> </v>
      </c>
      <c r="E20" s="115" t="str">
        <f aca="false">IF(OR(B17&lt;1,INT(E19/100)=0),"",INDEX(excelblog_Setki,INT(E19/100)))&amp;IF(E19-(INT(E19/100)*100)&lt;=20,IF(E19-(INT(E19/100)*100)=0,IF(OR(E19&gt;0,B17&lt;1),"","złotych")," "&amp;INDEX(excelblog_Jednosci,E19-(INT(E19/100)*100)))," "&amp;INDEX(excelblog_Dziesiatki,INT((E19-(INT(E19/100)*100))/10))&amp;IF(MOD((E19-(INT(E19/100)*100)),10)," "&amp;INDEX(excelblog_Jednosci,MOD((E19-(INT(E19/100)*100)),10)),""))&amp;IF(E19=0,""," "&amp;INDEX(IF(E19&lt;20,{"złotych";"złoty";"złote";"złotych"},{"złotych";"złote";"złotych"}),MATCH(IF(E19-(INT(E19/100)*100)&lt;20,E19-(INT(E19/100)*100),MOD((E19-(INT(E19/100)*100)),10)),IF(E19&lt;20,{0;1;2;5},{0;2;5}),1)))</f>
        <v/>
      </c>
      <c r="F20" s="115" t="str">
        <f aca="false">IF(OR(B17&lt;1,INT(F19/100)=0),"",INDEX(excelblog_Setki,INT(F19/100)))&amp;IF(F19-(INT(F19/100)*100)&lt;=20,IF(F19-(INT(F19/100)*100)=0,""," "&amp;INDEX(excelblog_Jednosci,F19-(INT(F19/100)*100)))," "&amp;INDEX(excelblog_Dziesiatki,INT((F19-(INT(F19/100)*100))/10))&amp;IF(MOD((F19-(INT(F19/100)*100)),10)," "&amp;INDEX(excelblog_Jednosci,MOD((F19-(INT(F19/100)*100)),10)),""))&amp;IF(F19=0,""," "&amp;INDEX(IF(F19&lt;20,{"";"tysiąc";"tysiące";"tysięcy"},{"tysięcy";"tysiące";"tysięcy"}),MATCH(IF(F19-(INT(F19/100)*100)&lt;20,F19-(INT(F19/100)*100),MOD((F19-(INT(F19/100)*100)),10)),IF(F19&lt;20,{0;1;2;5},{0;2;5}),1)))</f>
        <v/>
      </c>
      <c r="G20" s="115" t="str">
        <f aca="false">IF(OR(B17&lt;1,INT(G19/100)=0),"",INDEX(excelblog_Setki,INT(G19/100)))&amp;IF(G19-(INT(G19/100)*100)&lt;=20,IF(G19-(INT(G19/100)*100)=0,""," "&amp;INDEX(excelblog_Jednosci,G19-(INT(G19/100)*100)))," "&amp;INDEX(excelblog_Dziesiatki,INT((G19-(INT(G19/100)*100))/10))&amp;IF(MOD((G19-(INT(G19/100)*100)),10)," "&amp;INDEX(excelblog_Jednosci,MOD((G19-(INT(G19/100)*100)),10)),""))&amp;IF(G19=0,""," "&amp;INDEX(IF(G19&lt;20,{"";"milion";"miliony";"milionów"},{"milionów";"miliony";"milionów"}),MATCH(IF(G19-(INT(G19/100)*100)&lt;20,G19-(INT(G19/100)*100),MOD((G19-(INT(G19/100)*100)),10)),IF(G19&lt;20,{0;1;2;5},{0;2;5}),1)))</f>
        <v/>
      </c>
      <c r="H20" s="114" t="str">
        <f aca="false">IF(OR(B17&lt;1,INT(H19/100)=0),"",INDEX(excelblog_Setki,INT(H19/100)))&amp;IF(H19-(INT(H19/100)*100)&lt;=20,IF(H19-(INT(H19/100)*100)=0,""," "&amp;INDEX(excelblog_Jednosci,H19-(INT(H19/100)*100)))," "&amp;INDEX(excelblog_Dziesiatki,INT((H19-(INT(H19/100)*100))/10))&amp;IF(MOD((H19-(INT(H19/100)*100)),10)," "&amp;INDEX(excelblog_Jednosci,MOD((H19-(INT(H19/100)*100)),10)),""))&amp;IF(H19=0,""," "&amp;INDEX(IF(H19&lt;20,{"";"miliard";"miliardy";"miliardów"},{"miliardów";"miliardy";"miliardów"}),MATCH(IF(H19-(INT(H19/100)*100)&lt;20,H19-(INT(H19/100)*100),MOD((H19-(INT(H19/100)*100)),10)),IF(H19&lt;20,{0;1;2;5},{0;2;5}),1)))</f>
        <v/>
      </c>
      <c r="I20" s="114"/>
    </row>
    <row r="21" customFormat="false" ht="12.75" hidden="false" customHeight="false" outlineLevel="0" collapsed="false">
      <c r="A21" s="105"/>
      <c r="B21" s="105"/>
      <c r="C21" s="105"/>
      <c r="D21" s="107"/>
      <c r="E21" s="107"/>
      <c r="F21" s="107"/>
      <c r="G21" s="107"/>
      <c r="H21" s="107"/>
      <c r="I21" s="105"/>
    </row>
    <row r="22" customFormat="false" ht="12.75" hidden="false" customHeight="false" outlineLevel="0" collapsed="false">
      <c r="A22" s="106" t="s">
        <v>68</v>
      </c>
      <c r="B22" s="96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D20&amp;" ","")))</f>
        <v>W polu z kwotą nie znajduje się liczba</v>
      </c>
      <c r="C22" s="97"/>
      <c r="D22" s="97"/>
      <c r="E22" s="97"/>
      <c r="F22" s="97"/>
      <c r="G22" s="97"/>
      <c r="H22" s="97"/>
      <c r="I22" s="98"/>
    </row>
    <row r="23" customFormat="false" ht="12.75" hidden="false" customHeight="false" outlineLevel="0" collapsed="false">
      <c r="A23" s="106" t="s">
        <v>69</v>
      </c>
      <c r="B23" s="96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, ","")&amp;IF(TRIM(D20)&lt;&gt;"",D20&amp;" ","")))</f>
        <v>W polu z kwotą nie znajduje się liczba</v>
      </c>
      <c r="C23" s="97"/>
      <c r="D23" s="97"/>
      <c r="E23" s="97"/>
      <c r="F23" s="97"/>
      <c r="G23" s="97"/>
      <c r="H23" s="97"/>
      <c r="I23" s="98"/>
    </row>
    <row r="24" customFormat="false" ht="12.75" hidden="false" customHeight="false" outlineLevel="0" collapsed="false">
      <c r="A24" s="106" t="s">
        <v>70</v>
      </c>
      <c r="B24" s="96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C20&amp;" ","")))</f>
        <v>W polu z kwotą nie znajduje się liczba</v>
      </c>
      <c r="C24" s="97"/>
      <c r="D24" s="97"/>
      <c r="E24" s="97"/>
      <c r="F24" s="97"/>
      <c r="G24" s="97"/>
      <c r="H24" s="97"/>
      <c r="I24" s="98"/>
    </row>
    <row r="25" customFormat="false" ht="12.75" hidden="false" customHeight="false" outlineLevel="0" collapsed="false">
      <c r="A25" s="106"/>
      <c r="B25" s="105"/>
      <c r="C25" s="105"/>
      <c r="D25" s="107"/>
      <c r="E25" s="107"/>
      <c r="F25" s="107"/>
      <c r="G25" s="107"/>
      <c r="H25" s="107"/>
      <c r="I25" s="105"/>
    </row>
    <row r="26" s="119" customFormat="true" ht="12.75" hidden="false" customHeight="true" outlineLevel="0" collapsed="false">
      <c r="A26" s="116"/>
      <c r="B26" s="116"/>
      <c r="C26" s="116"/>
      <c r="D26" s="117"/>
      <c r="E26" s="117"/>
      <c r="F26" s="117"/>
      <c r="G26" s="117"/>
      <c r="H26" s="117"/>
      <c r="I26" s="118" t="s">
        <v>71</v>
      </c>
    </row>
    <row r="29" customFormat="false" ht="12.75" hidden="false" customHeight="false" outlineLevel="0" collapsed="false">
      <c r="A29" s="103"/>
      <c r="B29" s="104"/>
      <c r="C29" s="104"/>
      <c r="D29" s="104"/>
      <c r="E29" s="104"/>
      <c r="F29" s="104"/>
      <c r="G29" s="104"/>
      <c r="H29" s="104"/>
      <c r="I29" s="104"/>
    </row>
    <row r="30" customFormat="false" ht="12.75" hidden="false" customHeight="false" outlineLevel="0" collapsed="false">
      <c r="A30" s="105"/>
      <c r="B30" s="106" t="s">
        <v>59</v>
      </c>
      <c r="C30" s="105"/>
      <c r="D30" s="107"/>
      <c r="E30" s="107"/>
      <c r="F30" s="107"/>
      <c r="G30" s="107"/>
      <c r="H30" s="107"/>
      <c r="I30" s="105"/>
      <c r="K30" s="108"/>
      <c r="L30" s="108"/>
      <c r="M30" s="108"/>
    </row>
    <row r="31" customFormat="false" ht="12.75" hidden="false" customHeight="false" outlineLevel="0" collapsed="false">
      <c r="A31" s="106" t="s">
        <v>59</v>
      </c>
      <c r="B31" s="88"/>
      <c r="C31" s="109"/>
      <c r="D31" s="107"/>
      <c r="E31" s="107"/>
      <c r="F31" s="107"/>
      <c r="G31" s="107"/>
      <c r="H31" s="107"/>
      <c r="I31" s="105"/>
    </row>
    <row r="32" customFormat="false" ht="12.75" hidden="false" customHeight="false" outlineLevel="0" collapsed="false">
      <c r="A32" s="106"/>
      <c r="B32" s="109"/>
      <c r="C32" s="110" t="s">
        <v>60</v>
      </c>
      <c r="D32" s="111" t="s">
        <v>61</v>
      </c>
      <c r="E32" s="111" t="s">
        <v>62</v>
      </c>
      <c r="F32" s="111" t="s">
        <v>63</v>
      </c>
      <c r="G32" s="111" t="s">
        <v>64</v>
      </c>
      <c r="H32" s="111" t="s">
        <v>65</v>
      </c>
      <c r="I32" s="105"/>
    </row>
    <row r="33" customFormat="false" ht="12.75" hidden="false" customHeight="false" outlineLevel="0" collapsed="false">
      <c r="A33" s="106" t="s">
        <v>66</v>
      </c>
      <c r="B33" s="105"/>
      <c r="C33" s="112"/>
      <c r="D33" s="113" t="n">
        <f aca="false">ROUND((B31-INT(B31))*100,0)</f>
        <v>0</v>
      </c>
      <c r="E33" s="113" t="n">
        <f aca="false">IF(B31&gt;=1,VALUE(RIGHT(LEFT(INT(B31),LEN(INT(B31))),3)),0)</f>
        <v>0</v>
      </c>
      <c r="F33" s="113" t="n">
        <f aca="false">IF(B31&gt;=1000,VALUE(TEXT(RIGHT(LEFT(INT(B31),LEN(INT(B31))-3),3),"000")),0)</f>
        <v>0</v>
      </c>
      <c r="G33" s="113" t="n">
        <f aca="false">IF(B31&gt;=1000000,VALUE(TEXT(RIGHT(LEFT(INT(B31),LEN(INT(B31))-6),3),"000")),0)</f>
        <v>0</v>
      </c>
      <c r="H33" s="113" t="n">
        <f aca="false">IF(B31&gt;=1000000000,VALUE(TEXT(RIGHT(LEFT(INT(B31),LEN(INT(B31))-9),3),"000")),0)</f>
        <v>0</v>
      </c>
      <c r="I33" s="105"/>
    </row>
    <row r="34" customFormat="false" ht="12.75" hidden="false" customHeight="false" outlineLevel="0" collapsed="false">
      <c r="A34" s="106" t="s">
        <v>67</v>
      </c>
      <c r="B34" s="114"/>
      <c r="C34" s="114" t="str">
        <f aca="false">ROUND((B31-INT(B31))*100,0)&amp;"/"&amp;100&amp;" groszy"</f>
        <v>0/100 groszy</v>
      </c>
      <c r="D34" s="114" t="str">
        <f aca="false">IF(B31=0,"",IF(D33&lt;=20,IF(D33=0,"zero",INDEX(excelblog_Jednosci,D33)),INDEX(excelblog_Dziesiatki,INT(D33/10))&amp;IF(MOD(D33,10)," "&amp;INDEX(excelblog_Jednosci,MOD(D33,10)),"")))&amp;" "&amp;IF(B31=0,"",INDEX(IF(D33&lt;20,{"groszy";"grosz";"grosze";"groszy"},{"groszy";"grosze";"groszy"}),MATCH(IF(D33&lt;20,D33,MOD(D33,10)),IF(D33&lt;20,{0;1;2;5},{0;2;5}),1)))</f>
        <v> </v>
      </c>
      <c r="E34" s="115" t="str">
        <f aca="false">IF(OR(B31&lt;1,INT(E33/100)=0),"",INDEX(excelblog_Setki,INT(E33/100)))&amp;IF(E33-(INT(E33/100)*100)&lt;=20,IF(E33-(INT(E33/100)*100)=0,IF(OR(E33&gt;0,B31&lt;1),"","złotych")," "&amp;INDEX(excelblog_Jednosci,E33-(INT(E33/100)*100)))," "&amp;INDEX(excelblog_Dziesiatki,INT((E33-(INT(E33/100)*100))/10))&amp;IF(MOD((E33-(INT(E33/100)*100)),10)," "&amp;INDEX(excelblog_Jednosci,MOD((E33-(INT(E33/100)*100)),10)),""))&amp;IF(E33=0,""," "&amp;INDEX(IF(E33&lt;20,{"złotych";"złoty";"złote";"złotych"},{"złotych";"złote";"złotych"}),MATCH(IF(E33-(INT(E33/100)*100)&lt;20,E33-(INT(E33/100)*100),MOD((E33-(INT(E33/100)*100)),10)),IF(E33&lt;20,{0;1;2;5},{0;2;5}),1)))</f>
        <v/>
      </c>
      <c r="F34" s="115" t="str">
        <f aca="false">IF(OR(B31&lt;1,INT(F33/100)=0),"",INDEX(excelblog_Setki,INT(F33/100)))&amp;IF(F33-(INT(F33/100)*100)&lt;=20,IF(F33-(INT(F33/100)*100)=0,""," "&amp;INDEX(excelblog_Jednosci,F33-(INT(F33/100)*100)))," "&amp;INDEX(excelblog_Dziesiatki,INT((F33-(INT(F33/100)*100))/10))&amp;IF(MOD((F33-(INT(F33/100)*100)),10)," "&amp;INDEX(excelblog_Jednosci,MOD((F33-(INT(F33/100)*100)),10)),""))&amp;IF(F33=0,""," "&amp;INDEX(IF(F33&lt;20,{"";"tysiąc";"tysiące";"tysięcy"},{"tysięcy";"tysiące";"tysięcy"}),MATCH(IF(F33-(INT(F33/100)*100)&lt;20,F33-(INT(F33/100)*100),MOD((F33-(INT(F33/100)*100)),10)),IF(F33&lt;20,{0;1;2;5},{0;2;5}),1)))</f>
        <v/>
      </c>
      <c r="G34" s="115" t="str">
        <f aca="false">IF(OR(B31&lt;1,INT(G33/100)=0),"",INDEX(excelblog_Setki,INT(G33/100)))&amp;IF(G33-(INT(G33/100)*100)&lt;=20,IF(G33-(INT(G33/100)*100)=0,""," "&amp;INDEX(excelblog_Jednosci,G33-(INT(G33/100)*100)))," "&amp;INDEX(excelblog_Dziesiatki,INT((G33-(INT(G33/100)*100))/10))&amp;IF(MOD((G33-(INT(G33/100)*100)),10)," "&amp;INDEX(excelblog_Jednosci,MOD((G33-(INT(G33/100)*100)),10)),""))&amp;IF(G33=0,""," "&amp;INDEX(IF(G33&lt;20,{"";"milion";"miliony";"milionów"},{"milionów";"miliony";"milionów"}),MATCH(IF(G33-(INT(G33/100)*100)&lt;20,G33-(INT(G33/100)*100),MOD((G33-(INT(G33/100)*100)),10)),IF(G33&lt;20,{0;1;2;5},{0;2;5}),1)))</f>
        <v/>
      </c>
      <c r="H34" s="114" t="str">
        <f aca="false">IF(OR(B31&lt;1,INT(H33/100)=0),"",INDEX(excelblog_Setki,INT(H33/100)))&amp;IF(H33-(INT(H33/100)*100)&lt;=20,IF(H33-(INT(H33/100)*100)=0,""," "&amp;INDEX(excelblog_Jednosci,H33-(INT(H33/100)*100)))," "&amp;INDEX(excelblog_Dziesiatki,INT((H33-(INT(H33/100)*100))/10))&amp;IF(MOD((H33-(INT(H33/100)*100)),10)," "&amp;INDEX(excelblog_Jednosci,MOD((H33-(INT(H33/100)*100)),10)),""))&amp;IF(H33=0,""," "&amp;INDEX(IF(H33&lt;20,{"";"miliard";"miliardy";"miliardów"},{"miliardów";"miliardy";"miliardów"}),MATCH(IF(H33-(INT(H33/100)*100)&lt;20,H33-(INT(H33/100)*100),MOD((H33-(INT(H33/100)*100)),10)),IF(H33&lt;20,{0;1;2;5},{0;2;5}),1)))</f>
        <v/>
      </c>
      <c r="I34" s="114"/>
    </row>
    <row r="35" customFormat="false" ht="12.75" hidden="false" customHeight="false" outlineLevel="0" collapsed="false">
      <c r="A35" s="105"/>
      <c r="B35" s="105"/>
      <c r="C35" s="105"/>
      <c r="D35" s="107"/>
      <c r="E35" s="107"/>
      <c r="F35" s="107"/>
      <c r="G35" s="107"/>
      <c r="H35" s="107"/>
      <c r="I35" s="105"/>
    </row>
    <row r="36" customFormat="false" ht="12.75" hidden="false" customHeight="false" outlineLevel="0" collapsed="false">
      <c r="A36" s="106" t="s">
        <v>68</v>
      </c>
      <c r="B36" s="96" t="str">
        <f aca="false">IF(NOT(ISNUMBER(B31)),excelblog_Komunikat1,IF(OR((B31*10^-12)&gt;=1,B31&lt;0),excelblog_Komunikat2,IF(TRIM(H34)&lt;&gt;"",TRIM(H34)&amp;" ","")&amp;IF(TRIM(G34)&lt;&gt;"",TRIM(G34)&amp;" ","")&amp;IF(TRIM(F34)&lt;&gt;"",TRIM(F34)&amp;" ","")&amp;IF(TRIM(E34)&lt;&gt;"",TRIM(E34)&amp;" ","")&amp;IF(TRIM(D34)&lt;&gt;"",D34&amp;" ","")))</f>
        <v>W polu z kwotą nie znajduje się liczba</v>
      </c>
      <c r="C36" s="97"/>
      <c r="D36" s="97"/>
      <c r="E36" s="97"/>
      <c r="F36" s="97"/>
      <c r="G36" s="97"/>
      <c r="H36" s="97"/>
      <c r="I36" s="98"/>
    </row>
    <row r="37" customFormat="false" ht="12.75" hidden="false" customHeight="false" outlineLevel="0" collapsed="false">
      <c r="A37" s="106" t="s">
        <v>69</v>
      </c>
      <c r="B37" s="96" t="str">
        <f aca="false">IF(NOT(ISNUMBER(B31)),excelblog_Komunikat1,IF(OR((B31*10^-12)&gt;=1,B31&lt;0),excelblog_Komunikat2,IF(TRIM(H34)&lt;&gt;"",TRIM(H34)&amp;" ","")&amp;IF(TRIM(G34)&lt;&gt;"",TRIM(G34)&amp;" ","")&amp;IF(TRIM(F34)&lt;&gt;"",TRIM(F34)&amp;" ","")&amp;IF(TRIM(E34)&lt;&gt;"",TRIM(E34)&amp;", ","")&amp;IF(TRIM(D34)&lt;&gt;"",D34&amp;" ","")))</f>
        <v>W polu z kwotą nie znajduje się liczba</v>
      </c>
      <c r="C37" s="97"/>
      <c r="D37" s="97"/>
      <c r="E37" s="97"/>
      <c r="F37" s="97"/>
      <c r="G37" s="97"/>
      <c r="H37" s="97"/>
      <c r="I37" s="98"/>
    </row>
    <row r="38" customFormat="false" ht="12.75" hidden="false" customHeight="false" outlineLevel="0" collapsed="false">
      <c r="A38" s="106" t="s">
        <v>70</v>
      </c>
      <c r="B38" s="96" t="str">
        <f aca="false">IF(NOT(ISNUMBER(B31)),excelblog_Komunikat1,IF(OR((B31*10^-12)&gt;=1,B31&lt;0),excelblog_Komunikat2,IF(TRIM(H34)&lt;&gt;"",TRIM(H34)&amp;" ","")&amp;IF(TRIM(G34)&lt;&gt;"",TRIM(G34)&amp;" ","")&amp;IF(TRIM(F34)&lt;&gt;"",TRIM(F34)&amp;" ","")&amp;IF(TRIM(E34)&lt;&gt;"",TRIM(E34)&amp;" ","")&amp;IF(TRIM(D34)&lt;&gt;"",C34&amp;" ","")))</f>
        <v>W polu z kwotą nie znajduje się liczba</v>
      </c>
      <c r="C38" s="97"/>
      <c r="D38" s="97"/>
      <c r="E38" s="97"/>
      <c r="F38" s="97"/>
      <c r="G38" s="97"/>
      <c r="H38" s="97"/>
      <c r="I38" s="98"/>
    </row>
    <row r="39" customFormat="false" ht="12.75" hidden="false" customHeight="false" outlineLevel="0" collapsed="false">
      <c r="A39" s="106"/>
      <c r="B39" s="105"/>
      <c r="C39" s="105"/>
      <c r="D39" s="107"/>
      <c r="E39" s="107"/>
      <c r="F39" s="107"/>
      <c r="G39" s="107"/>
      <c r="H39" s="107"/>
      <c r="I39" s="105"/>
    </row>
    <row r="40" s="119" customFormat="true" ht="12.75" hidden="false" customHeight="true" outlineLevel="0" collapsed="false">
      <c r="A40" s="116"/>
      <c r="B40" s="116"/>
      <c r="C40" s="116"/>
      <c r="D40" s="117"/>
      <c r="E40" s="117"/>
      <c r="F40" s="117"/>
      <c r="G40" s="117"/>
      <c r="H40" s="117"/>
      <c r="I40" s="118" t="s">
        <v>71</v>
      </c>
    </row>
    <row r="44" customFormat="false" ht="12.75" hidden="false" customHeight="false" outlineLevel="0" collapsed="false">
      <c r="A44" s="103"/>
      <c r="B44" s="104"/>
      <c r="C44" s="104"/>
      <c r="D44" s="104"/>
      <c r="E44" s="104"/>
      <c r="F44" s="104"/>
      <c r="G44" s="104"/>
      <c r="H44" s="104"/>
      <c r="I44" s="104"/>
    </row>
    <row r="45" customFormat="false" ht="12.75" hidden="false" customHeight="false" outlineLevel="0" collapsed="false">
      <c r="A45" s="105"/>
      <c r="B45" s="106" t="s">
        <v>59</v>
      </c>
      <c r="C45" s="105"/>
      <c r="D45" s="107"/>
      <c r="E45" s="107"/>
      <c r="F45" s="107"/>
      <c r="G45" s="107"/>
      <c r="H45" s="107"/>
      <c r="I45" s="105"/>
    </row>
    <row r="46" customFormat="false" ht="12.75" hidden="false" customHeight="false" outlineLevel="0" collapsed="false">
      <c r="A46" s="106" t="s">
        <v>59</v>
      </c>
      <c r="B46" s="88"/>
      <c r="C46" s="109"/>
      <c r="D46" s="107"/>
      <c r="E46" s="107"/>
      <c r="F46" s="107"/>
      <c r="G46" s="107"/>
      <c r="H46" s="107"/>
      <c r="I46" s="105"/>
    </row>
    <row r="47" customFormat="false" ht="12.75" hidden="false" customHeight="false" outlineLevel="0" collapsed="false">
      <c r="A47" s="106"/>
      <c r="B47" s="109"/>
      <c r="C47" s="110" t="s">
        <v>60</v>
      </c>
      <c r="D47" s="111" t="s">
        <v>61</v>
      </c>
      <c r="E47" s="111" t="s">
        <v>62</v>
      </c>
      <c r="F47" s="111" t="s">
        <v>63</v>
      </c>
      <c r="G47" s="111" t="s">
        <v>64</v>
      </c>
      <c r="H47" s="111" t="s">
        <v>65</v>
      </c>
      <c r="I47" s="105"/>
    </row>
    <row r="48" customFormat="false" ht="12.75" hidden="false" customHeight="false" outlineLevel="0" collapsed="false">
      <c r="A48" s="106" t="s">
        <v>66</v>
      </c>
      <c r="B48" s="105"/>
      <c r="C48" s="112"/>
      <c r="D48" s="113" t="n">
        <f aca="false">ROUND((B46-INT(B46))*100,0)</f>
        <v>0</v>
      </c>
      <c r="E48" s="113" t="n">
        <f aca="false">IF(B46&gt;=1,VALUE(RIGHT(LEFT(INT(B46),LEN(INT(B46))),3)),0)</f>
        <v>0</v>
      </c>
      <c r="F48" s="113" t="n">
        <f aca="false">IF(B46&gt;=1000,VALUE(TEXT(RIGHT(LEFT(INT(B46),LEN(INT(B46))-3),3),"000")),0)</f>
        <v>0</v>
      </c>
      <c r="G48" s="113" t="n">
        <f aca="false">IF(B46&gt;=1000000,VALUE(TEXT(RIGHT(LEFT(INT(B46),LEN(INT(B46))-6),3),"000")),0)</f>
        <v>0</v>
      </c>
      <c r="H48" s="113" t="n">
        <f aca="false">IF(B46&gt;=1000000000,VALUE(TEXT(RIGHT(LEFT(INT(B46),LEN(INT(B46))-9),3),"000")),0)</f>
        <v>0</v>
      </c>
      <c r="I48" s="105"/>
    </row>
    <row r="49" customFormat="false" ht="12.75" hidden="false" customHeight="false" outlineLevel="0" collapsed="false">
      <c r="A49" s="106" t="s">
        <v>67</v>
      </c>
      <c r="B49" s="114"/>
      <c r="C49" s="114" t="str">
        <f aca="false">ROUND((B46-INT(B46))*100,0)&amp;"/"&amp;100&amp;" groszy"</f>
        <v>0/100 groszy</v>
      </c>
      <c r="D49" s="114" t="str">
        <f aca="false">IF(B46=0,"",IF(D48&lt;=20,IF(D48=0,"zero",INDEX(excelblog_Jednosci,D48)),INDEX(excelblog_Dziesiatki,INT(D48/10))&amp;IF(MOD(D48,10)," "&amp;INDEX(excelblog_Jednosci,MOD(D48,10)),"")))&amp;" "&amp;IF(B46=0,"",INDEX(IF(D48&lt;20,{"groszy";"grosz";"grosze";"groszy"},{"groszy";"grosze";"groszy"}),MATCH(IF(D48&lt;20,D48,MOD(D48,10)),IF(D48&lt;20,{0;1;2;5},{0;2;5}),1)))</f>
        <v> </v>
      </c>
      <c r="E49" s="115" t="str">
        <f aca="false">IF(OR(B46&lt;1,INT(E48/100)=0),"",INDEX(excelblog_Setki,INT(E48/100)))&amp;IF(E48-(INT(E48/100)*100)&lt;=20,IF(E48-(INT(E48/100)*100)=0,IF(OR(E48&gt;0,B46&lt;1),"","złotych")," "&amp;INDEX(excelblog_Jednosci,E48-(INT(E48/100)*100)))," "&amp;INDEX(excelblog_Dziesiatki,INT((E48-(INT(E48/100)*100))/10))&amp;IF(MOD((E48-(INT(E48/100)*100)),10)," "&amp;INDEX(excelblog_Jednosci,MOD((E48-(INT(E48/100)*100)),10)),""))&amp;IF(E48=0,""," "&amp;INDEX(IF(E48&lt;20,{"złotych";"złoty";"złote";"złotych"},{"złotych";"złote";"złotych"}),MATCH(IF(E48-(INT(E48/100)*100)&lt;20,E48-(INT(E48/100)*100),MOD((E48-(INT(E48/100)*100)),10)),IF(E48&lt;20,{0;1;2;5},{0;2;5}),1)))</f>
        <v/>
      </c>
      <c r="F49" s="115" t="str">
        <f aca="false">IF(OR(B46&lt;1,INT(F48/100)=0),"",INDEX(excelblog_Setki,INT(F48/100)))&amp;IF(F48-(INT(F48/100)*100)&lt;=20,IF(F48-(INT(F48/100)*100)=0,""," "&amp;INDEX(excelblog_Jednosci,F48-(INT(F48/100)*100)))," "&amp;INDEX(excelblog_Dziesiatki,INT((F48-(INT(F48/100)*100))/10))&amp;IF(MOD((F48-(INT(F48/100)*100)),10)," "&amp;INDEX(excelblog_Jednosci,MOD((F48-(INT(F48/100)*100)),10)),""))&amp;IF(F48=0,""," "&amp;INDEX(IF(F48&lt;20,{"";"tysiąc";"tysiące";"tysięcy"},{"tysięcy";"tysiące";"tysięcy"}),MATCH(IF(F48-(INT(F48/100)*100)&lt;20,F48-(INT(F48/100)*100),MOD((F48-(INT(F48/100)*100)),10)),IF(F48&lt;20,{0;1;2;5},{0;2;5}),1)))</f>
        <v/>
      </c>
      <c r="G49" s="115" t="str">
        <f aca="false">IF(OR(B46&lt;1,INT(G48/100)=0),"",INDEX(excelblog_Setki,INT(G48/100)))&amp;IF(G48-(INT(G48/100)*100)&lt;=20,IF(G48-(INT(G48/100)*100)=0,""," "&amp;INDEX(excelblog_Jednosci,G48-(INT(G48/100)*100)))," "&amp;INDEX(excelblog_Dziesiatki,INT((G48-(INT(G48/100)*100))/10))&amp;IF(MOD((G48-(INT(G48/100)*100)),10)," "&amp;INDEX(excelblog_Jednosci,MOD((G48-(INT(G48/100)*100)),10)),""))&amp;IF(G48=0,""," "&amp;INDEX(IF(G48&lt;20,{"";"milion";"miliony";"milionów"},{"milionów";"miliony";"milionów"}),MATCH(IF(G48-(INT(G48/100)*100)&lt;20,G48-(INT(G48/100)*100),MOD((G48-(INT(G48/100)*100)),10)),IF(G48&lt;20,{0;1;2;5},{0;2;5}),1)))</f>
        <v/>
      </c>
      <c r="H49" s="114" t="str">
        <f aca="false">IF(OR(B46&lt;1,INT(H48/100)=0),"",INDEX(excelblog_Setki,INT(H48/100)))&amp;IF(H48-(INT(H48/100)*100)&lt;=20,IF(H48-(INT(H48/100)*100)=0,""," "&amp;INDEX(excelblog_Jednosci,H48-(INT(H48/100)*100)))," "&amp;INDEX(excelblog_Dziesiatki,INT((H48-(INT(H48/100)*100))/10))&amp;IF(MOD((H48-(INT(H48/100)*100)),10)," "&amp;INDEX(excelblog_Jednosci,MOD((H48-(INT(H48/100)*100)),10)),""))&amp;IF(H48=0,""," "&amp;INDEX(IF(H48&lt;20,{"";"miliard";"miliardy";"miliardów"},{"miliardów";"miliardy";"miliardów"}),MATCH(IF(H48-(INT(H48/100)*100)&lt;20,H48-(INT(H48/100)*100),MOD((H48-(INT(H48/100)*100)),10)),IF(H48&lt;20,{0;1;2;5},{0;2;5}),1)))</f>
        <v/>
      </c>
      <c r="I49" s="114"/>
    </row>
    <row r="50" customFormat="false" ht="12.75" hidden="false" customHeight="false" outlineLevel="0" collapsed="false">
      <c r="A50" s="105"/>
      <c r="B50" s="105"/>
      <c r="C50" s="105"/>
      <c r="D50" s="107"/>
      <c r="E50" s="107"/>
      <c r="F50" s="107"/>
      <c r="G50" s="107"/>
      <c r="H50" s="107"/>
      <c r="I50" s="105"/>
    </row>
    <row r="51" customFormat="false" ht="12.75" hidden="false" customHeight="false" outlineLevel="0" collapsed="false">
      <c r="A51" s="106" t="s">
        <v>68</v>
      </c>
      <c r="B51" s="96" t="str">
        <f aca="false">IF(NOT(ISNUMBER(B46)),excelblog_Komunikat1,IF(OR((B46*10^-12)&gt;=1,B46&lt;0),excelblog_Komunikat2,IF(TRIM(H49)&lt;&gt;"",TRIM(H49)&amp;" ","")&amp;IF(TRIM(G49)&lt;&gt;"",TRIM(G49)&amp;" ","")&amp;IF(TRIM(F49)&lt;&gt;"",TRIM(F49)&amp;" ","")&amp;IF(TRIM(E49)&lt;&gt;"",TRIM(E49)&amp;" ","")&amp;IF(TRIM(D49)&lt;&gt;"",D49&amp;" ","")))</f>
        <v>W polu z kwotą nie znajduje się liczba</v>
      </c>
      <c r="C51" s="97"/>
      <c r="D51" s="97"/>
      <c r="E51" s="97"/>
      <c r="F51" s="97"/>
      <c r="G51" s="97"/>
      <c r="H51" s="97"/>
      <c r="I51" s="98"/>
    </row>
    <row r="52" customFormat="false" ht="12.75" hidden="false" customHeight="false" outlineLevel="0" collapsed="false">
      <c r="A52" s="106" t="s">
        <v>69</v>
      </c>
      <c r="B52" s="96" t="str">
        <f aca="false">IF(NOT(ISNUMBER(B46)),excelblog_Komunikat1,IF(OR((B46*10^-12)&gt;=1,B46&lt;0),excelblog_Komunikat2,IF(TRIM(H49)&lt;&gt;"",TRIM(H49)&amp;" ","")&amp;IF(TRIM(G49)&lt;&gt;"",TRIM(G49)&amp;" ","")&amp;IF(TRIM(F49)&lt;&gt;"",TRIM(F49)&amp;" ","")&amp;IF(TRIM(E49)&lt;&gt;"",TRIM(E49)&amp;", ","")&amp;IF(TRIM(D49)&lt;&gt;"",D49&amp;" ","")))</f>
        <v>W polu z kwotą nie znajduje się liczba</v>
      </c>
      <c r="C52" s="97"/>
      <c r="D52" s="97"/>
      <c r="E52" s="97"/>
      <c r="F52" s="97"/>
      <c r="G52" s="97"/>
      <c r="H52" s="97"/>
      <c r="I52" s="98"/>
    </row>
    <row r="53" customFormat="false" ht="12.75" hidden="false" customHeight="false" outlineLevel="0" collapsed="false">
      <c r="A53" s="106" t="s">
        <v>70</v>
      </c>
      <c r="B53" s="96" t="str">
        <f aca="false">IF(NOT(ISNUMBER(B46)),excelblog_Komunikat1,IF(OR((B46*10^-12)&gt;=1,B46&lt;0),excelblog_Komunikat2,IF(TRIM(H49)&lt;&gt;"",TRIM(H49)&amp;" ","")&amp;IF(TRIM(G49)&lt;&gt;"",TRIM(G49)&amp;" ","")&amp;IF(TRIM(F49)&lt;&gt;"",TRIM(F49)&amp;" ","")&amp;IF(TRIM(E49)&lt;&gt;"",TRIM(E49)&amp;" ","")&amp;IF(TRIM(D49)&lt;&gt;"",C49&amp;" ","")))</f>
        <v>W polu z kwotą nie znajduje się liczba</v>
      </c>
      <c r="C53" s="97"/>
      <c r="D53" s="97"/>
      <c r="E53" s="97"/>
      <c r="F53" s="97"/>
      <c r="G53" s="97"/>
      <c r="H53" s="97"/>
      <c r="I53" s="98"/>
    </row>
    <row r="54" customFormat="false" ht="12.75" hidden="false" customHeight="false" outlineLevel="0" collapsed="false">
      <c r="A54" s="106"/>
      <c r="B54" s="105"/>
      <c r="C54" s="105"/>
      <c r="D54" s="107"/>
      <c r="E54" s="107"/>
      <c r="F54" s="107"/>
      <c r="G54" s="107"/>
      <c r="H54" s="107"/>
      <c r="I54" s="105"/>
    </row>
    <row r="55" customFormat="false" ht="12.75" hidden="false" customHeight="false" outlineLevel="0" collapsed="false">
      <c r="A55" s="116"/>
      <c r="B55" s="116"/>
      <c r="C55" s="116"/>
      <c r="D55" s="117"/>
      <c r="E55" s="117"/>
      <c r="F55" s="117"/>
      <c r="G55" s="117"/>
      <c r="H55" s="117"/>
      <c r="I55" s="118" t="s">
        <v>71</v>
      </c>
    </row>
    <row r="58" customFormat="false" ht="12.75" hidden="false" customHeight="false" outlineLevel="0" collapsed="false">
      <c r="A58" s="103"/>
      <c r="B58" s="104"/>
      <c r="C58" s="104"/>
      <c r="D58" s="104"/>
      <c r="E58" s="104"/>
      <c r="F58" s="104"/>
      <c r="G58" s="104"/>
      <c r="H58" s="104"/>
      <c r="I58" s="104"/>
    </row>
    <row r="59" customFormat="false" ht="12.75" hidden="false" customHeight="false" outlineLevel="0" collapsed="false">
      <c r="A59" s="105"/>
      <c r="B59" s="106" t="s">
        <v>59</v>
      </c>
      <c r="C59" s="105"/>
      <c r="D59" s="107"/>
      <c r="E59" s="107"/>
      <c r="F59" s="107"/>
      <c r="G59" s="107"/>
      <c r="H59" s="107"/>
      <c r="I59" s="105"/>
    </row>
    <row r="60" customFormat="false" ht="12.75" hidden="false" customHeight="false" outlineLevel="0" collapsed="false">
      <c r="A60" s="106" t="s">
        <v>59</v>
      </c>
      <c r="B60" s="88" t="n">
        <f aca="false">'WZÓR FAKTURY VAT - VERUM'!J71</f>
        <v>0</v>
      </c>
      <c r="C60" s="109"/>
      <c r="D60" s="107"/>
      <c r="E60" s="107"/>
      <c r="F60" s="107"/>
      <c r="G60" s="107"/>
      <c r="H60" s="107"/>
      <c r="I60" s="105"/>
    </row>
    <row r="61" customFormat="false" ht="12.75" hidden="false" customHeight="false" outlineLevel="0" collapsed="false">
      <c r="A61" s="106"/>
      <c r="B61" s="109"/>
      <c r="C61" s="110" t="s">
        <v>60</v>
      </c>
      <c r="D61" s="111" t="s">
        <v>61</v>
      </c>
      <c r="E61" s="111" t="s">
        <v>62</v>
      </c>
      <c r="F61" s="111" t="s">
        <v>63</v>
      </c>
      <c r="G61" s="111" t="s">
        <v>64</v>
      </c>
      <c r="H61" s="111" t="s">
        <v>65</v>
      </c>
      <c r="I61" s="105"/>
    </row>
    <row r="62" customFormat="false" ht="12.75" hidden="false" customHeight="false" outlineLevel="0" collapsed="false">
      <c r="A62" s="106" t="s">
        <v>66</v>
      </c>
      <c r="B62" s="105"/>
      <c r="C62" s="112"/>
      <c r="D62" s="113" t="n">
        <f aca="false">ROUND((B60-INT(B60))*100,0)</f>
        <v>0</v>
      </c>
      <c r="E62" s="113" t="n">
        <f aca="false">IF(B60&gt;=1,VALUE(RIGHT(LEFT(INT(B60),LEN(INT(B60))),3)),0)</f>
        <v>0</v>
      </c>
      <c r="F62" s="113" t="n">
        <f aca="false">IF(B60&gt;=1000,VALUE(TEXT(RIGHT(LEFT(INT(B60),LEN(INT(B60))-3),3),"000")),0)</f>
        <v>0</v>
      </c>
      <c r="G62" s="113" t="n">
        <f aca="false">IF(B60&gt;=1000000,VALUE(TEXT(RIGHT(LEFT(INT(B60),LEN(INT(B60))-6),3),"000")),0)</f>
        <v>0</v>
      </c>
      <c r="H62" s="113" t="n">
        <f aca="false">IF(B60&gt;=1000000000,VALUE(TEXT(RIGHT(LEFT(INT(B60),LEN(INT(B60))-9),3),"000")),0)</f>
        <v>0</v>
      </c>
      <c r="I62" s="105"/>
    </row>
    <row r="63" customFormat="false" ht="12.75" hidden="false" customHeight="false" outlineLevel="0" collapsed="false">
      <c r="A63" s="106" t="s">
        <v>67</v>
      </c>
      <c r="B63" s="114"/>
      <c r="C63" s="114" t="str">
        <f aca="false">ROUND((B60-INT(B60))*100,0)&amp;"/"&amp;100&amp;" groszy"</f>
        <v>0/100 groszy</v>
      </c>
      <c r="D63" s="114" t="str">
        <f aca="false">IF(B60=0,"",IF(D62&lt;=20,IF(D62=0,"zero",INDEX(excelblog_Jednosci,D62)),INDEX(excelblog_Dziesiatki,INT(D62/10))&amp;IF(MOD(D62,10)," "&amp;INDEX(excelblog_Jednosci,MOD(D62,10)),"")))&amp;" "&amp;IF(B60=0,"",INDEX(IF(D62&lt;20,{"groszy";"grosz";"grosze";"groszy"},{"groszy";"grosze";"groszy"}),MATCH(IF(D62&lt;20,D62,MOD(D62,10)),IF(D62&lt;20,{0;1;2;5},{0;2;5}),1)))</f>
        <v> </v>
      </c>
      <c r="E63" s="115" t="str">
        <f aca="false">IF(OR(B60&lt;1,INT(E62/100)=0),"",INDEX(excelblog_Setki,INT(E62/100)))&amp;IF(E62-(INT(E62/100)*100)&lt;=20,IF(E62-(INT(E62/100)*100)=0,IF(OR(E62&gt;0,B60&lt;1),"","złotych")," "&amp;INDEX(excelblog_Jednosci,E62-(INT(E62/100)*100)))," "&amp;INDEX(excelblog_Dziesiatki,INT((E62-(INT(E62/100)*100))/10))&amp;IF(MOD((E62-(INT(E62/100)*100)),10)," "&amp;INDEX(excelblog_Jednosci,MOD((E62-(INT(E62/100)*100)),10)),""))&amp;IF(E62=0,""," "&amp;INDEX(IF(E62&lt;20,{"złotych";"złoty";"złote";"złotych"},{"złotych";"złote";"złotych"}),MATCH(IF(E62-(INT(E62/100)*100)&lt;20,E62-(INT(E62/100)*100),MOD((E62-(INT(E62/100)*100)),10)),IF(E62&lt;20,{0;1;2;5},{0;2;5}),1)))</f>
        <v/>
      </c>
      <c r="F63" s="115" t="str">
        <f aca="false">IF(OR(B60&lt;1,INT(F62/100)=0),"",INDEX(excelblog_Setki,INT(F62/100)))&amp;IF(F62-(INT(F62/100)*100)&lt;=20,IF(F62-(INT(F62/100)*100)=0,""," "&amp;INDEX(excelblog_Jednosci,F62-(INT(F62/100)*100)))," "&amp;INDEX(excelblog_Dziesiatki,INT((F62-(INT(F62/100)*100))/10))&amp;IF(MOD((F62-(INT(F62/100)*100)),10)," "&amp;INDEX(excelblog_Jednosci,MOD((F62-(INT(F62/100)*100)),10)),""))&amp;IF(F62=0,""," "&amp;INDEX(IF(F62&lt;20,{"";"tysiąc";"tysiące";"tysięcy"},{"tysięcy";"tysiące";"tysięcy"}),MATCH(IF(F62-(INT(F62/100)*100)&lt;20,F62-(INT(F62/100)*100),MOD((F62-(INT(F62/100)*100)),10)),IF(F62&lt;20,{0;1;2;5},{0;2;5}),1)))</f>
        <v/>
      </c>
      <c r="G63" s="115" t="str">
        <f aca="false">IF(OR(B60&lt;1,INT(G62/100)=0),"",INDEX(excelblog_Setki,INT(G62/100)))&amp;IF(G62-(INT(G62/100)*100)&lt;=20,IF(G62-(INT(G62/100)*100)=0,""," "&amp;INDEX(excelblog_Jednosci,G62-(INT(G62/100)*100)))," "&amp;INDEX(excelblog_Dziesiatki,INT((G62-(INT(G62/100)*100))/10))&amp;IF(MOD((G62-(INT(G62/100)*100)),10)," "&amp;INDEX(excelblog_Jednosci,MOD((G62-(INT(G62/100)*100)),10)),""))&amp;IF(G62=0,""," "&amp;INDEX(IF(G62&lt;20,{"";"milion";"miliony";"milionów"},{"milionów";"miliony";"milionów"}),MATCH(IF(G62-(INT(G62/100)*100)&lt;20,G62-(INT(G62/100)*100),MOD((G62-(INT(G62/100)*100)),10)),IF(G62&lt;20,{0;1;2;5},{0;2;5}),1)))</f>
        <v/>
      </c>
      <c r="H63" s="114" t="str">
        <f aca="false">IF(OR(B60&lt;1,INT(H62/100)=0),"",INDEX(excelblog_Setki,INT(H62/100)))&amp;IF(H62-(INT(H62/100)*100)&lt;=20,IF(H62-(INT(H62/100)*100)=0,""," "&amp;INDEX(excelblog_Jednosci,H62-(INT(H62/100)*100)))," "&amp;INDEX(excelblog_Dziesiatki,INT((H62-(INT(H62/100)*100))/10))&amp;IF(MOD((H62-(INT(H62/100)*100)),10)," "&amp;INDEX(excelblog_Jednosci,MOD((H62-(INT(H62/100)*100)),10)),""))&amp;IF(H62=0,""," "&amp;INDEX(IF(H62&lt;20,{"";"miliard";"miliardy";"miliardów"},{"miliardów";"miliardy";"miliardów"}),MATCH(IF(H62-(INT(H62/100)*100)&lt;20,H62-(INT(H62/100)*100),MOD((H62-(INT(H62/100)*100)),10)),IF(H62&lt;20,{0;1;2;5},{0;2;5}),1)))</f>
        <v/>
      </c>
      <c r="I63" s="114"/>
    </row>
    <row r="64" customFormat="false" ht="12.75" hidden="false" customHeight="false" outlineLevel="0" collapsed="false">
      <c r="A64" s="105"/>
      <c r="B64" s="105"/>
      <c r="C64" s="105"/>
      <c r="D64" s="107"/>
      <c r="E64" s="107"/>
      <c r="F64" s="107"/>
      <c r="G64" s="107"/>
      <c r="H64" s="107"/>
      <c r="I64" s="105"/>
    </row>
    <row r="65" customFormat="false" ht="12.75" hidden="false" customHeight="false" outlineLevel="0" collapsed="false">
      <c r="A65" s="106" t="s">
        <v>68</v>
      </c>
      <c r="B65" s="96" t="str">
        <f aca="false">IF(NOT(ISNUMBER(B60)),excelblog_Komunikat1,IF(OR((B60*10^-12)&gt;=1,B60&lt;0),excelblog_Komunikat2,IF(TRIM(H63)&lt;&gt;"",TRIM(H63)&amp;" ","")&amp;IF(TRIM(G63)&lt;&gt;"",TRIM(G63)&amp;" ","")&amp;IF(TRIM(F63)&lt;&gt;"",TRIM(F63)&amp;" ","")&amp;IF(TRIM(E63)&lt;&gt;"",TRIM(E63)&amp;" ","")&amp;IF(TRIM(D63)&lt;&gt;"",D63&amp;" ","")))</f>
        <v/>
      </c>
      <c r="C65" s="97"/>
      <c r="D65" s="97"/>
      <c r="E65" s="97"/>
      <c r="F65" s="97"/>
      <c r="G65" s="97"/>
      <c r="H65" s="97"/>
      <c r="I65" s="98"/>
    </row>
    <row r="66" customFormat="false" ht="12.75" hidden="false" customHeight="false" outlineLevel="0" collapsed="false">
      <c r="A66" s="106" t="s">
        <v>69</v>
      </c>
      <c r="B66" s="96" t="str">
        <f aca="false">IF(NOT(ISNUMBER(B60)),excelblog_Komunikat1,IF(OR((B60*10^-12)&gt;=1,B60&lt;0),excelblog_Komunikat2,IF(TRIM(H63)&lt;&gt;"",TRIM(H63)&amp;" ","")&amp;IF(TRIM(G63)&lt;&gt;"",TRIM(G63)&amp;" ","")&amp;IF(TRIM(F63)&lt;&gt;"",TRIM(F63)&amp;" ","")&amp;IF(TRIM(E63)&lt;&gt;"",TRIM(E63)&amp;", ","")&amp;IF(TRIM(D63)&lt;&gt;"",D63&amp;" ","")))</f>
        <v/>
      </c>
      <c r="C66" s="97"/>
      <c r="D66" s="97"/>
      <c r="E66" s="97"/>
      <c r="F66" s="97"/>
      <c r="G66" s="97"/>
      <c r="H66" s="97"/>
      <c r="I66" s="98"/>
    </row>
    <row r="67" customFormat="false" ht="12.75" hidden="false" customHeight="false" outlineLevel="0" collapsed="false">
      <c r="A67" s="106" t="s">
        <v>70</v>
      </c>
      <c r="B67" s="96" t="str">
        <f aca="false">IF(NOT(ISNUMBER(B60)),excelblog_Komunikat1,IF(OR((B60*10^-12)&gt;=1,B60&lt;0),excelblog_Komunikat2,IF(TRIM(H63)&lt;&gt;"",TRIM(H63)&amp;" ","")&amp;IF(TRIM(G63)&lt;&gt;"",TRIM(G63)&amp;" ","")&amp;IF(TRIM(F63)&lt;&gt;"",TRIM(F63)&amp;" ","")&amp;IF(TRIM(E63)&lt;&gt;"",TRIM(E63)&amp;" ","")&amp;IF(TRIM(D63)&lt;&gt;"",C63&amp;" ","")))</f>
        <v/>
      </c>
      <c r="C67" s="97"/>
      <c r="D67" s="97"/>
      <c r="E67" s="97"/>
      <c r="F67" s="97"/>
      <c r="G67" s="97"/>
      <c r="H67" s="97"/>
      <c r="I67" s="98"/>
    </row>
    <row r="68" customFormat="false" ht="12.75" hidden="false" customHeight="false" outlineLevel="0" collapsed="false">
      <c r="A68" s="106"/>
      <c r="B68" s="105"/>
      <c r="C68" s="105"/>
      <c r="D68" s="107"/>
      <c r="E68" s="107"/>
      <c r="F68" s="107"/>
      <c r="G68" s="107"/>
      <c r="H68" s="107"/>
      <c r="I68" s="105"/>
    </row>
    <row r="69" customFormat="false" ht="12.75" hidden="false" customHeight="false" outlineLevel="0" collapsed="false">
      <c r="A69" s="116"/>
      <c r="B69" s="116"/>
      <c r="C69" s="116"/>
      <c r="D69" s="117"/>
      <c r="E69" s="117"/>
      <c r="F69" s="117"/>
      <c r="G69" s="117"/>
      <c r="H69" s="117"/>
      <c r="I69" s="118" t="s">
        <v>71</v>
      </c>
    </row>
    <row r="72" customFormat="false" ht="12.75" hidden="false" customHeight="false" outlineLevel="0" collapsed="false">
      <c r="A72" s="103"/>
      <c r="B72" s="104"/>
      <c r="C72" s="104"/>
      <c r="D72" s="104"/>
      <c r="E72" s="104"/>
      <c r="F72" s="104"/>
      <c r="G72" s="104"/>
      <c r="H72" s="104"/>
      <c r="I72" s="104"/>
    </row>
    <row r="73" customFormat="false" ht="12.75" hidden="false" customHeight="false" outlineLevel="0" collapsed="false">
      <c r="A73" s="105"/>
      <c r="B73" s="106" t="s">
        <v>59</v>
      </c>
      <c r="C73" s="105"/>
      <c r="D73" s="107"/>
      <c r="E73" s="107"/>
      <c r="F73" s="107"/>
      <c r="G73" s="107"/>
      <c r="H73" s="107"/>
      <c r="I73" s="105"/>
    </row>
    <row r="74" customFormat="false" ht="12.75" hidden="false" customHeight="false" outlineLevel="0" collapsed="false">
      <c r="A74" s="106" t="s">
        <v>59</v>
      </c>
      <c r="B74" s="88"/>
      <c r="C74" s="109"/>
      <c r="D74" s="107"/>
      <c r="E74" s="107"/>
      <c r="F74" s="107"/>
      <c r="G74" s="107"/>
      <c r="H74" s="107"/>
      <c r="I74" s="105"/>
    </row>
    <row r="75" customFormat="false" ht="12.75" hidden="false" customHeight="false" outlineLevel="0" collapsed="false">
      <c r="A75" s="106"/>
      <c r="B75" s="109"/>
      <c r="C75" s="110" t="s">
        <v>60</v>
      </c>
      <c r="D75" s="111" t="s">
        <v>61</v>
      </c>
      <c r="E75" s="111" t="s">
        <v>62</v>
      </c>
      <c r="F75" s="111" t="s">
        <v>63</v>
      </c>
      <c r="G75" s="111" t="s">
        <v>64</v>
      </c>
      <c r="H75" s="111" t="s">
        <v>65</v>
      </c>
      <c r="I75" s="105"/>
    </row>
    <row r="76" customFormat="false" ht="12.75" hidden="false" customHeight="false" outlineLevel="0" collapsed="false">
      <c r="A76" s="106" t="s">
        <v>66</v>
      </c>
      <c r="B76" s="105"/>
      <c r="C76" s="112"/>
      <c r="D76" s="113" t="n">
        <f aca="false">ROUND((B74-INT(B74))*100,0)</f>
        <v>0</v>
      </c>
      <c r="E76" s="113" t="n">
        <f aca="false">IF(B74&gt;=1,VALUE(RIGHT(LEFT(INT(B74),LEN(INT(B74))),3)),0)</f>
        <v>0</v>
      </c>
      <c r="F76" s="113" t="n">
        <f aca="false">IF(B74&gt;=1000,VALUE(TEXT(RIGHT(LEFT(INT(B74),LEN(INT(B74))-3),3),"000")),0)</f>
        <v>0</v>
      </c>
      <c r="G76" s="113" t="n">
        <f aca="false">IF(B74&gt;=1000000,VALUE(TEXT(RIGHT(LEFT(INT(B74),LEN(INT(B74))-6),3),"000")),0)</f>
        <v>0</v>
      </c>
      <c r="H76" s="113" t="n">
        <f aca="false">IF(B74&gt;=1000000000,VALUE(TEXT(RIGHT(LEFT(INT(B74),LEN(INT(B74))-9),3),"000")),0)</f>
        <v>0</v>
      </c>
      <c r="I76" s="105"/>
    </row>
    <row r="77" customFormat="false" ht="12.75" hidden="false" customHeight="false" outlineLevel="0" collapsed="false">
      <c r="A77" s="106" t="s">
        <v>67</v>
      </c>
      <c r="B77" s="114"/>
      <c r="C77" s="114" t="str">
        <f aca="false">ROUND((B74-INT(B74))*100,0)&amp;"/"&amp;100&amp;" groszy"</f>
        <v>0/100 groszy</v>
      </c>
      <c r="D77" s="114" t="str">
        <f aca="false">IF(B74=0,"",IF(D76&lt;=20,IF(D76=0,"zero",INDEX(excelblog_Jednosci,D76)),INDEX(excelblog_Dziesiatki,INT(D76/10))&amp;IF(MOD(D76,10)," "&amp;INDEX(excelblog_Jednosci,MOD(D76,10)),"")))&amp;" "&amp;IF(B74=0,"",INDEX(IF(D76&lt;20,{"groszy";"grosz";"grosze";"groszy"},{"groszy";"grosze";"groszy"}),MATCH(IF(D76&lt;20,D76,MOD(D76,10)),IF(D76&lt;20,{0;1;2;5},{0;2;5}),1)))</f>
        <v> </v>
      </c>
      <c r="E77" s="115" t="str">
        <f aca="false">IF(OR(B74&lt;1,INT(E76/100)=0),"",INDEX(excelblog_Setki,INT(E76/100)))&amp;IF(E76-(INT(E76/100)*100)&lt;=20,IF(E76-(INT(E76/100)*100)=0,IF(OR(E76&gt;0,B74&lt;1),"","złotych")," "&amp;INDEX(excelblog_Jednosci,E76-(INT(E76/100)*100)))," "&amp;INDEX(excelblog_Dziesiatki,INT((E76-(INT(E76/100)*100))/10))&amp;IF(MOD((E76-(INT(E76/100)*100)),10)," "&amp;INDEX(excelblog_Jednosci,MOD((E76-(INT(E76/100)*100)),10)),""))&amp;IF(E76=0,""," "&amp;INDEX(IF(E76&lt;20,{"złotych";"złoty";"złote";"złotych"},{"złotych";"złote";"złotych"}),MATCH(IF(E76-(INT(E76/100)*100)&lt;20,E76-(INT(E76/100)*100),MOD((E76-(INT(E76/100)*100)),10)),IF(E76&lt;20,{0;1;2;5},{0;2;5}),1)))</f>
        <v/>
      </c>
      <c r="F77" s="115" t="str">
        <f aca="false">IF(OR(B74&lt;1,INT(F76/100)=0),"",INDEX(excelblog_Setki,INT(F76/100)))&amp;IF(F76-(INT(F76/100)*100)&lt;=20,IF(F76-(INT(F76/100)*100)=0,""," "&amp;INDEX(excelblog_Jednosci,F76-(INT(F76/100)*100)))," "&amp;INDEX(excelblog_Dziesiatki,INT((F76-(INT(F76/100)*100))/10))&amp;IF(MOD((F76-(INT(F76/100)*100)),10)," "&amp;INDEX(excelblog_Jednosci,MOD((F76-(INT(F76/100)*100)),10)),""))&amp;IF(F76=0,""," "&amp;INDEX(IF(F76&lt;20,{"";"tysiąc";"tysiące";"tysięcy"},{"tysięcy";"tysiące";"tysięcy"}),MATCH(IF(F76-(INT(F76/100)*100)&lt;20,F76-(INT(F76/100)*100),MOD((F76-(INT(F76/100)*100)),10)),IF(F76&lt;20,{0;1;2;5},{0;2;5}),1)))</f>
        <v/>
      </c>
      <c r="G77" s="115" t="str">
        <f aca="false">IF(OR(B74&lt;1,INT(G76/100)=0),"",INDEX(excelblog_Setki,INT(G76/100)))&amp;IF(G76-(INT(G76/100)*100)&lt;=20,IF(G76-(INT(G76/100)*100)=0,""," "&amp;INDEX(excelblog_Jednosci,G76-(INT(G76/100)*100)))," "&amp;INDEX(excelblog_Dziesiatki,INT((G76-(INT(G76/100)*100))/10))&amp;IF(MOD((G76-(INT(G76/100)*100)),10)," "&amp;INDEX(excelblog_Jednosci,MOD((G76-(INT(G76/100)*100)),10)),""))&amp;IF(G76=0,""," "&amp;INDEX(IF(G76&lt;20,{"";"milion";"miliony";"milionów"},{"milionów";"miliony";"milionów"}),MATCH(IF(G76-(INT(G76/100)*100)&lt;20,G76-(INT(G76/100)*100),MOD((G76-(INT(G76/100)*100)),10)),IF(G76&lt;20,{0;1;2;5},{0;2;5}),1)))</f>
        <v/>
      </c>
      <c r="H77" s="114" t="str">
        <f aca="false">IF(OR(B74&lt;1,INT(H76/100)=0),"",INDEX(excelblog_Setki,INT(H76/100)))&amp;IF(H76-(INT(H76/100)*100)&lt;=20,IF(H76-(INT(H76/100)*100)=0,""," "&amp;INDEX(excelblog_Jednosci,H76-(INT(H76/100)*100)))," "&amp;INDEX(excelblog_Dziesiatki,INT((H76-(INT(H76/100)*100))/10))&amp;IF(MOD((H76-(INT(H76/100)*100)),10)," "&amp;INDEX(excelblog_Jednosci,MOD((H76-(INT(H76/100)*100)),10)),""))&amp;IF(H76=0,""," "&amp;INDEX(IF(H76&lt;20,{"";"miliard";"miliardy";"miliardów"},{"miliardów";"miliardy";"miliardów"}),MATCH(IF(H76-(INT(H76/100)*100)&lt;20,H76-(INT(H76/100)*100),MOD((H76-(INT(H76/100)*100)),10)),IF(H76&lt;20,{0;1;2;5},{0;2;5}),1)))</f>
        <v/>
      </c>
      <c r="I77" s="114"/>
    </row>
    <row r="78" customFormat="false" ht="12.75" hidden="false" customHeight="false" outlineLevel="0" collapsed="false">
      <c r="A78" s="105"/>
      <c r="B78" s="105"/>
      <c r="C78" s="105"/>
      <c r="D78" s="107"/>
      <c r="E78" s="107"/>
      <c r="F78" s="107"/>
      <c r="G78" s="107"/>
      <c r="H78" s="107"/>
      <c r="I78" s="105"/>
    </row>
    <row r="79" customFormat="false" ht="12.75" hidden="false" customHeight="false" outlineLevel="0" collapsed="false">
      <c r="A79" s="106" t="s">
        <v>68</v>
      </c>
      <c r="B79" s="96" t="str">
        <f aca="false">IF(NOT(ISNUMBER(B74)),excelblog_Komunikat1,IF(OR((B74*10^-12)&gt;=1,B74&lt;0),excelblog_Komunikat2,IF(TRIM(H77)&lt;&gt;"",TRIM(H77)&amp;" ","")&amp;IF(TRIM(G77)&lt;&gt;"",TRIM(G77)&amp;" ","")&amp;IF(TRIM(F77)&lt;&gt;"",TRIM(F77)&amp;" ","")&amp;IF(TRIM(E77)&lt;&gt;"",TRIM(E77)&amp;" ","")&amp;IF(TRIM(D77)&lt;&gt;"",D77&amp;" ","")))</f>
        <v>W polu z kwotą nie znajduje się liczba</v>
      </c>
      <c r="C79" s="97"/>
      <c r="D79" s="97"/>
      <c r="E79" s="97"/>
      <c r="F79" s="97"/>
      <c r="G79" s="97"/>
      <c r="H79" s="97"/>
      <c r="I79" s="98"/>
    </row>
    <row r="80" customFormat="false" ht="12.75" hidden="false" customHeight="false" outlineLevel="0" collapsed="false">
      <c r="A80" s="106" t="s">
        <v>69</v>
      </c>
      <c r="B80" s="96" t="str">
        <f aca="false">IF(NOT(ISNUMBER(B74)),excelblog_Komunikat1,IF(OR((B74*10^-12)&gt;=1,B74&lt;0),excelblog_Komunikat2,IF(TRIM(H77)&lt;&gt;"",TRIM(H77)&amp;" ","")&amp;IF(TRIM(G77)&lt;&gt;"",TRIM(G77)&amp;" ","")&amp;IF(TRIM(F77)&lt;&gt;"",TRIM(F77)&amp;" ","")&amp;IF(TRIM(E77)&lt;&gt;"",TRIM(E77)&amp;", ","")&amp;IF(TRIM(D77)&lt;&gt;"",D77&amp;" ","")))</f>
        <v>W polu z kwotą nie znajduje się liczba</v>
      </c>
      <c r="C80" s="97"/>
      <c r="D80" s="97"/>
      <c r="E80" s="97"/>
      <c r="F80" s="97"/>
      <c r="G80" s="97"/>
      <c r="H80" s="97"/>
      <c r="I80" s="98"/>
    </row>
    <row r="81" customFormat="false" ht="12.75" hidden="false" customHeight="false" outlineLevel="0" collapsed="false">
      <c r="A81" s="106" t="s">
        <v>70</v>
      </c>
      <c r="B81" s="96" t="str">
        <f aca="false">IF(NOT(ISNUMBER(B74)),excelblog_Komunikat1,IF(OR((B74*10^-12)&gt;=1,B74&lt;0),excelblog_Komunikat2,IF(TRIM(H77)&lt;&gt;"",TRIM(H77)&amp;" ","")&amp;IF(TRIM(G77)&lt;&gt;"",TRIM(G77)&amp;" ","")&amp;IF(TRIM(F77)&lt;&gt;"",TRIM(F77)&amp;" ","")&amp;IF(TRIM(E77)&lt;&gt;"",TRIM(E77)&amp;" ","")&amp;IF(TRIM(D77)&lt;&gt;"",C77&amp;" ","")))</f>
        <v>W polu z kwotą nie znajduje się liczba</v>
      </c>
      <c r="C81" s="97"/>
      <c r="D81" s="97"/>
      <c r="E81" s="97"/>
      <c r="F81" s="97"/>
      <c r="G81" s="97"/>
      <c r="H81" s="97"/>
      <c r="I81" s="98"/>
    </row>
    <row r="82" customFormat="false" ht="12.75" hidden="false" customHeight="false" outlineLevel="0" collapsed="false">
      <c r="A82" s="106"/>
      <c r="B82" s="105"/>
      <c r="C82" s="105"/>
      <c r="D82" s="107"/>
      <c r="E82" s="107"/>
      <c r="F82" s="107"/>
      <c r="G82" s="107"/>
      <c r="H82" s="107"/>
      <c r="I82" s="105"/>
    </row>
    <row r="83" customFormat="false" ht="12.75" hidden="false" customHeight="false" outlineLevel="0" collapsed="false">
      <c r="A83" s="116"/>
      <c r="B83" s="116"/>
      <c r="C83" s="116"/>
      <c r="D83" s="117"/>
      <c r="E83" s="117"/>
      <c r="F83" s="117"/>
      <c r="G83" s="117"/>
      <c r="H83" s="117"/>
      <c r="I83" s="118" t="s">
        <v>71</v>
      </c>
    </row>
  </sheetData>
  <sheetProtection sheet="true" password="9e62" objects="true" scenarios="true" deleteRows="false"/>
  <hyperlinks>
    <hyperlink ref="I12" r:id="rId1" display="Dostępne na licencji Creative Commons Uznanie autorstwa 2.5 Polska"/>
    <hyperlink ref="I26" r:id="rId2" display="Dostępne na licencji Creative Commons Uznanie autorstwa 2.5 Polska"/>
    <hyperlink ref="I40" r:id="rId3" display="Dostępne na licencji Creative Commons Uznanie autorstwa 2.5 Polska"/>
    <hyperlink ref="I55" r:id="rId4" display="Dostępne na licencji Creative Commons Uznanie autorstwa 2.5 Polska"/>
    <hyperlink ref="I69" r:id="rId5" display="Dostępne na licencji Creative Commons Uznanie autorstwa 2.5 Polska"/>
    <hyperlink ref="I83" r:id="rId6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6:24:04Z</dcterms:created>
  <dc:creator>Microsoft</dc:creator>
  <dc:description/>
  <dc:language>en-US</dc:language>
  <cp:lastModifiedBy>Verum</cp:lastModifiedBy>
  <cp:lastPrinted>2011-05-31T18:55:32Z</cp:lastPrinted>
  <dcterms:modified xsi:type="dcterms:W3CDTF">2011-06-06T13:03:08Z</dcterms:modified>
  <cp:revision>0</cp:revision>
  <dc:subject/>
  <dc:title/>
</cp:coreProperties>
</file>